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0"/>
  </bookViews>
  <sheets>
    <sheet name="FC p.1" sheetId="1" state="visible" r:id="rId2"/>
    <sheet name="FC p.2" sheetId="2" state="visible" r:id="rId3"/>
    <sheet name="FC p.3" sheetId="3" state="visible" r:id="rId4"/>
    <sheet name="FC p.4" sheetId="4" state="visible" r:id="rId5"/>
    <sheet name="FC p.5" sheetId="5" state="visible" r:id="rId6"/>
    <sheet name="FC p.6" sheetId="6" state="visible" r:id="rId7"/>
    <sheet name="FC p.7" sheetId="7" state="visible" r:id="rId8"/>
    <sheet name="FC p.8" sheetId="8" state="visible" r:id="rId9"/>
    <sheet name="FC p.9" sheetId="9" state="visible" r:id="rId10"/>
    <sheet name="FC p.10" sheetId="10" state="visible" r:id="rId11"/>
    <sheet name="FC p.11" sheetId="11" state="visible" r:id="rId12"/>
    <sheet name="FC p.12" sheetId="12" state="visible" r:id="rId13"/>
    <sheet name="FC p.13" sheetId="13" state="visible" r:id="rId14"/>
    <sheet name="FC p.14" sheetId="14" state="visible" r:id="rId15"/>
    <sheet name="FC p.15" sheetId="15" state="visible" r:id="rId16"/>
    <sheet name="FCp.16" sheetId="16" state="visible" r:id="rId17"/>
    <sheet name="FC p.17" sheetId="17" state="visible" r:id="rId18"/>
    <sheet name="FC p.18" sheetId="18" state="visible" r:id="rId19"/>
    <sheet name="FC p19" sheetId="19" state="visible" r:id="rId20"/>
    <sheet name="FC p 20" sheetId="20" state="visible" r:id="rId21"/>
    <sheet name="FC p.21" sheetId="21" state="visible" r:id="rId22"/>
    <sheet name="FC p.22" sheetId="22" state="visible" r:id="rId23"/>
    <sheet name="FC p.23" sheetId="23" state="visible" r:id="rId24"/>
    <sheet name="FC p.24" sheetId="24" state="visible" r:id="rId25"/>
    <sheet name="FC p.25" sheetId="25" state="visible" r:id="rId26"/>
    <sheet name="FC p.26" sheetId="26" state="visible" r:id="rId27"/>
    <sheet name="FC p.27" sheetId="27" state="visible" r:id="rId28"/>
    <sheet name="FC p.28" sheetId="28" state="visible" r:id="rId29"/>
    <sheet name="FC p.29" sheetId="29" state="visible" r:id="rId30"/>
    <sheet name="FC p.30 " sheetId="30" state="visible" r:id="rId31"/>
    <sheet name="FC p.31" sheetId="31" state="visible" r:id="rId32"/>
    <sheet name="FC p.32" sheetId="32" state="visible" r:id="rId33"/>
    <sheet name="FC p.3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66">
  <si>
    <t xml:space="preserve">Załącznik nr 1</t>
  </si>
  <si>
    <t xml:space="preserve">F o r m u l a r z     c e n o w y     Nr 26/2020</t>
  </si>
  <si>
    <t xml:space="preserve">Dotyczy: Realizacji zamówienia w trybie przetargu nieograniczonego na dostawy odczynników do laboratorium mikrobiologicznego</t>
  </si>
  <si>
    <t xml:space="preserve"> w Szpitalu Rejonowym w Raciborzu w okresie od 01.01.2021 r.  -  do 31.12.2021 r. </t>
  </si>
  <si>
    <t xml:space="preserve">pakiet nr 1 -  TESTY PASKOWE Z CIĄGŁYM GRADIENTEM STĘŻEŃ ANTYBIOTYKU, DO BADANIA LEKOWRAŻLIWOŚCI BAKTERII TYPU (typu E-test)   </t>
  </si>
  <si>
    <t xml:space="preserve">I. Dane Oferenta :</t>
  </si>
  <si>
    <t xml:space="preserve">1. Pełna nazwa:   </t>
  </si>
  <si>
    <t xml:space="preserve">2. Adres i numer telefonu/fax:    </t>
  </si>
  <si>
    <t xml:space="preserve">cena jed.</t>
  </si>
  <si>
    <t xml:space="preserve">wartość</t>
  </si>
  <si>
    <t xml:space="preserve">%</t>
  </si>
  <si>
    <t xml:space="preserve">typ</t>
  </si>
  <si>
    <t xml:space="preserve">lp</t>
  </si>
  <si>
    <t xml:space="preserve">opis (nazwa) przedmiotu zamówienia</t>
  </si>
  <si>
    <t xml:space="preserve">j.m.</t>
  </si>
  <si>
    <t xml:space="preserve">ilość</t>
  </si>
  <si>
    <t xml:space="preserve">netto</t>
  </si>
  <si>
    <t xml:space="preserve">VAT</t>
  </si>
  <si>
    <t xml:space="preserve">brutto</t>
  </si>
  <si>
    <t xml:space="preserve">producent</t>
  </si>
  <si>
    <t xml:space="preserve">Uwagi</t>
  </si>
  <si>
    <t xml:space="preserve">Testy paskowe z ciągłym gradientem stężeń antybiotyku, do badania lekowrażliwości bakterii typu (typu e-test)  w tym  Imipenem, Meropenem, Kolistyna, Tigecyklina oraz pozostałe według potrzeb zamawiajacego.</t>
  </si>
  <si>
    <t xml:space="preserve">test</t>
  </si>
  <si>
    <t xml:space="preserve">MBL (Imipenem/Imipenem+EDTA)</t>
  </si>
  <si>
    <t xml:space="preserve">wartość łącznie :</t>
  </si>
  <si>
    <t xml:space="preserve">Wymagania:</t>
  </si>
  <si>
    <t xml:space="preserve">Test łączący metodę rozcieńczeniową i dyfuzyjną.</t>
  </si>
  <si>
    <t xml:space="preserve">Gradient stężeń antybiotyków  na niehigroskopijnych paskach plastikowych.</t>
  </si>
  <si>
    <t xml:space="preserve">Pochodzą od jednego producenta.</t>
  </si>
  <si>
    <t xml:space="preserve">Termin ważności minimum 18 miesięcy od daty dostawy.</t>
  </si>
  <si>
    <t xml:space="preserve">Pozytywna opinia Krajowego Ośrodka d/s Lekowrażliwości  ( KORLD) - (dołączyć do oferty )</t>
  </si>
  <si>
    <t xml:space="preserve">Opakowanie zawiera od 1 do 30 testów</t>
  </si>
  <si>
    <t xml:space="preserve">F o r m u l a r z     c e n o w y      Nr 26/2020 </t>
  </si>
  <si>
    <t xml:space="preserve"> w Szpitalu Rejonowym w Raciborzu w okresie od 1.01.2021 r.  -  do 31.12.2021 r. </t>
  </si>
  <si>
    <t xml:space="preserve">pakiet nr 2 - PODŁOŻA,TESTY I KRĄŻKI DIAGNOSTYCZNE DO OZNACZANIA LEKOWRAŻLIWOŚCI</t>
  </si>
  <si>
    <r>
      <rPr>
        <sz val="10"/>
        <rFont val="Times New Roman"/>
        <family val="1"/>
        <charset val="238"/>
      </rPr>
      <t xml:space="preserve">2. Adres i numer telefonu/fax:    </t>
    </r>
    <r>
      <rPr>
        <b val="true"/>
        <sz val="10"/>
        <rFont val="Times New Roman"/>
        <family val="1"/>
        <charset val="238"/>
      </rPr>
      <t xml:space="preserve"> </t>
    </r>
  </si>
  <si>
    <t xml:space="preserve">SYMBOL</t>
  </si>
  <si>
    <r>
      <rPr>
        <sz val="12"/>
        <rFont val="Times New Roman"/>
        <family val="1"/>
      </rPr>
      <t xml:space="preserve">Amikacin 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t xml:space="preserve">op.</t>
  </si>
  <si>
    <t xml:space="preserve">AN lub AK</t>
  </si>
  <si>
    <r>
      <rPr>
        <sz val="12"/>
        <rFont val="Times New Roman"/>
        <family val="1"/>
      </rPr>
      <t xml:space="preserve">Amoxicillin/clavulanic acid (20/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t xml:space="preserve">AMC</t>
  </si>
  <si>
    <r>
      <rPr>
        <sz val="12"/>
        <rFont val="Times New Roman"/>
        <family val="1"/>
      </rPr>
      <t xml:space="preserve">Amoxicillin/clavulanic acid (2/1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r>
      <rPr>
        <sz val="12"/>
        <rFont val="Times New Roman"/>
        <family val="1"/>
      </rPr>
      <t xml:space="preserve">Ampicillin 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.  op.=50 krążków</t>
    </r>
  </si>
  <si>
    <t xml:space="preserve">AM lub AMP</t>
  </si>
  <si>
    <r>
      <rPr>
        <sz val="12"/>
        <rFont val="Times New Roman"/>
        <family val="1"/>
      </rPr>
      <t xml:space="preserve">Ampicillin (2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r>
      <rPr>
        <sz val="12"/>
        <rFont val="Times New Roman"/>
        <family val="1"/>
      </rPr>
      <t xml:space="preserve">Ampicillin/sulbactam (10/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.  op.=50 krążków</t>
    </r>
  </si>
  <si>
    <t xml:space="preserve">SAM</t>
  </si>
  <si>
    <r>
      <rPr>
        <sz val="12"/>
        <rFont val="Times New Roman"/>
        <family val="1"/>
      </rPr>
      <t xml:space="preserve">Cefadroksyl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t xml:space="preserve">CEC</t>
  </si>
  <si>
    <r>
      <rPr>
        <sz val="12"/>
        <rFont val="Times New Roman"/>
        <family val="1"/>
      </rPr>
      <t xml:space="preserve">Cefaleksyna 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r>
      <rPr>
        <sz val="12"/>
        <rFont val="Arial CE"/>
        <family val="0"/>
        <charset val="238"/>
      </rPr>
      <t xml:space="preserve">Cefaklor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F lub KF</t>
  </si>
  <si>
    <r>
      <rPr>
        <sz val="12"/>
        <rFont val="Arial CE"/>
        <family val="0"/>
        <charset val="238"/>
      </rPr>
      <t xml:space="preserve">Ceftaroli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Arial CE"/>
        <family val="0"/>
        <charset val="238"/>
      </rPr>
      <t xml:space="preserve">Cefepime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t xml:space="preserve">FEP</t>
  </si>
  <si>
    <r>
      <rPr>
        <sz val="12"/>
        <rFont val="Arial CE"/>
        <family val="0"/>
        <charset val="238"/>
      </rPr>
      <t xml:space="preserve">Cefoksyty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op.=50 krążków</t>
    </r>
  </si>
  <si>
    <t xml:space="preserve">FOX</t>
  </si>
  <si>
    <r>
      <rPr>
        <sz val="12"/>
        <rFont val="Arial CE"/>
        <family val="0"/>
        <charset val="238"/>
      </rPr>
      <t xml:space="preserve">Cefotaxime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.   op.=50 krążków</t>
    </r>
  </si>
  <si>
    <t xml:space="preserve">CTX</t>
  </si>
  <si>
    <r>
      <rPr>
        <sz val="12"/>
        <rFont val="Arial CE"/>
        <family val="0"/>
        <charset val="238"/>
      </rPr>
      <t xml:space="preserve">Cefotaxime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.   op.=50 krążków</t>
    </r>
  </si>
  <si>
    <r>
      <rPr>
        <sz val="12"/>
        <rFont val="Times New Roman"/>
        <family val="1"/>
      </rPr>
      <t xml:space="preserve">Cefpodoksym 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PD</t>
  </si>
  <si>
    <r>
      <rPr>
        <sz val="12"/>
        <rFont val="Times New Roman"/>
        <family val="1"/>
      </rPr>
      <t xml:space="preserve">Ceftazidime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AZ</t>
  </si>
  <si>
    <r>
      <rPr>
        <sz val="12"/>
        <rFont val="Times New Roman"/>
        <family val="1"/>
      </rPr>
      <t xml:space="preserve">Ceftazidime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Ceftriakson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RO</t>
  </si>
  <si>
    <r>
      <rPr>
        <sz val="12"/>
        <rFont val="Times New Roman"/>
        <family val="1"/>
      </rPr>
      <t xml:space="preserve">Cefuroksym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XM</t>
  </si>
  <si>
    <r>
      <rPr>
        <sz val="12"/>
        <rFont val="Times New Roman"/>
        <family val="1"/>
      </rPr>
      <t xml:space="preserve">Chinupristyna/dalfopristyna(1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SYN</t>
  </si>
  <si>
    <r>
      <rPr>
        <sz val="12"/>
        <rFont val="Times New Roman"/>
        <family val="1"/>
      </rPr>
      <t xml:space="preserve">Chloramfenicol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</t>
  </si>
  <si>
    <r>
      <rPr>
        <sz val="12"/>
        <rFont val="Times New Roman"/>
        <family val="1"/>
      </rPr>
      <t xml:space="preserve">Ciprofloksa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IP</t>
  </si>
  <si>
    <r>
      <rPr>
        <sz val="12"/>
        <rFont val="Times New Roman"/>
        <family val="1"/>
      </rPr>
      <t xml:space="preserve">Doksycykli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D LUB DO</t>
  </si>
  <si>
    <r>
      <rPr>
        <sz val="12"/>
        <rFont val="Times New Roman"/>
        <family val="1"/>
      </rPr>
      <t xml:space="preserve">Erytromycyna(1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E</t>
  </si>
  <si>
    <r>
      <rPr>
        <sz val="12"/>
        <rFont val="Times New Roman"/>
        <family val="1"/>
      </rPr>
      <t xml:space="preserve">Ertapenem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ETP</t>
  </si>
  <si>
    <r>
      <rPr>
        <sz val="12"/>
        <rFont val="Times New Roman"/>
        <family val="1"/>
      </rPr>
      <t xml:space="preserve">Furazolidon(10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F lub FR</t>
  </si>
  <si>
    <r>
      <rPr>
        <sz val="12"/>
        <rFont val="Times New Roman"/>
        <family val="1"/>
      </rPr>
      <t xml:space="preserve">Gentamicy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GM lub GE lub CN</t>
  </si>
  <si>
    <r>
      <rPr>
        <sz val="12"/>
        <rFont val="Times New Roman"/>
        <family val="1"/>
      </rPr>
      <t xml:space="preserve">Gentamicyna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Imipenem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IPM</t>
  </si>
  <si>
    <r>
      <rPr>
        <sz val="12"/>
        <rFont val="Times New Roman"/>
        <family val="1"/>
      </rPr>
      <t xml:space="preserve">Klindamycyna(2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CC lub DA</t>
  </si>
  <si>
    <r>
      <rPr>
        <sz val="12"/>
        <rFont val="Times New Roman"/>
        <family val="1"/>
      </rPr>
      <t xml:space="preserve">Kwas fusydowy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FA lub FD</t>
  </si>
  <si>
    <r>
      <rPr>
        <sz val="12"/>
        <rFont val="Times New Roman"/>
        <family val="1"/>
      </rPr>
      <t xml:space="preserve">Kwas nalidyksowy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NA</t>
  </si>
  <si>
    <r>
      <rPr>
        <sz val="12"/>
        <rFont val="Times New Roman"/>
        <family val="1"/>
      </rPr>
      <t xml:space="preserve">Lewofloksa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LVX</t>
  </si>
  <si>
    <r>
      <rPr>
        <sz val="12"/>
        <rFont val="Times New Roman"/>
        <family val="1"/>
      </rPr>
      <t xml:space="preserve">Linezolid 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LZD</t>
  </si>
  <si>
    <r>
      <rPr>
        <sz val="12"/>
        <rFont val="Times New Roman"/>
        <family val="1"/>
      </rPr>
      <t xml:space="preserve">Loracarbef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LOR</t>
  </si>
  <si>
    <r>
      <rPr>
        <sz val="12"/>
        <rFont val="Times New Roman"/>
        <family val="1"/>
      </rPr>
      <t xml:space="preserve">Minocyklina 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Meropenem 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MEM</t>
  </si>
  <si>
    <r>
      <rPr>
        <sz val="12"/>
        <rFont val="Times New Roman"/>
        <family val="1"/>
      </rPr>
      <t xml:space="preserve">Moksifloksa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MXF</t>
  </si>
  <si>
    <r>
      <rPr>
        <sz val="12"/>
        <rFont val="Times New Roman"/>
        <family val="1"/>
      </rPr>
      <t xml:space="preserve">Mupirocyna(20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MUP</t>
  </si>
  <si>
    <r>
      <rPr>
        <sz val="12"/>
        <rFont val="Times New Roman"/>
        <family val="1"/>
      </rPr>
      <t xml:space="preserve">Nitrofurantoina(10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FM lub NF</t>
  </si>
  <si>
    <r>
      <rPr>
        <sz val="12"/>
        <rFont val="Times New Roman"/>
        <family val="1"/>
      </rPr>
      <t xml:space="preserve">Nitroksoli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Norfloksacyna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NOR</t>
  </si>
  <si>
    <r>
      <rPr>
        <sz val="12"/>
        <rFont val="Times New Roman"/>
        <family val="1"/>
      </rPr>
      <t xml:space="preserve">Ofloksa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OFX</t>
  </si>
  <si>
    <r>
      <rPr>
        <sz val="12"/>
        <rFont val="Times New Roman"/>
        <family val="1"/>
      </rPr>
      <t xml:space="preserve">Pefloksa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PEF</t>
  </si>
  <si>
    <r>
      <rPr>
        <sz val="12"/>
        <rFont val="Times New Roman"/>
        <family val="1"/>
      </rPr>
      <t xml:space="preserve">Oxacillin(1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OX</t>
  </si>
  <si>
    <t xml:space="preserve">Penicillin benzylowa (penicylina G)(1 IU)  /  op.=50 krążków</t>
  </si>
  <si>
    <t xml:space="preserve">P lub PE</t>
  </si>
  <si>
    <t xml:space="preserve">Penicillin V (fenoksymetylopenicylina)(10 IU)                    op.=50 krążków</t>
  </si>
  <si>
    <r>
      <rPr>
        <sz val="12"/>
        <rFont val="Times New Roman"/>
        <family val="1"/>
      </rPr>
      <t xml:space="preserve">Piperacillin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PIP</t>
  </si>
  <si>
    <r>
      <rPr>
        <sz val="12"/>
        <rFont val="Times New Roman"/>
        <family val="1"/>
      </rPr>
      <t xml:space="preserve">Piperacillin/tazobaktam(30/6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36   op.=50 krążków</t>
    </r>
  </si>
  <si>
    <t xml:space="preserve">TZP</t>
  </si>
  <si>
    <r>
      <rPr>
        <sz val="12"/>
        <rFont val="Times New Roman"/>
        <family val="1"/>
      </rPr>
      <t xml:space="preserve">Rifampicyna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RA lub RD</t>
  </si>
  <si>
    <r>
      <rPr>
        <sz val="12"/>
        <rFont val="Times New Roman"/>
        <family val="1"/>
      </rPr>
      <t xml:space="preserve">Streptomycin(30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 op.=50 krążków</t>
    </r>
  </si>
  <si>
    <t xml:space="preserve">SXT</t>
  </si>
  <si>
    <r>
      <rPr>
        <sz val="12"/>
        <rFont val="Times New Roman"/>
        <family val="1"/>
      </rPr>
      <t xml:space="preserve">Teicoplani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TEC</t>
  </si>
  <si>
    <r>
      <rPr>
        <sz val="12"/>
        <rFont val="Times New Roman"/>
        <family val="1"/>
      </rPr>
      <t xml:space="preserve">Temocylina 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Tetracyklina(3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T lub TE</t>
  </si>
  <si>
    <r>
      <rPr>
        <sz val="12"/>
        <rFont val="Times New Roman"/>
        <family val="1"/>
      </rPr>
      <t xml:space="preserve">Telitromycyna 1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Tigecyklina (1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TG</t>
  </si>
  <si>
    <r>
      <rPr>
        <sz val="12"/>
        <rFont val="Times New Roman"/>
        <family val="1"/>
      </rPr>
      <t xml:space="preserve">Ticarcylina(7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TIC</t>
  </si>
  <si>
    <r>
      <rPr>
        <sz val="12"/>
        <rFont val="Times New Roman"/>
        <family val="1"/>
      </rPr>
      <t xml:space="preserve">Tobramycyna(1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NN lub TOB</t>
  </si>
  <si>
    <r>
      <rPr>
        <sz val="12"/>
        <rFont val="Times New Roman"/>
        <family val="1"/>
      </rPr>
      <t xml:space="preserve">Trimetoprim  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TMP lub W</t>
  </si>
  <si>
    <r>
      <rPr>
        <sz val="12"/>
        <rFont val="Times New Roman"/>
        <family val="1"/>
      </rPr>
      <t xml:space="preserve">Trimetoprim/sulfametoksazol(1:19) 2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   op.=50 krążków</t>
    </r>
  </si>
  <si>
    <r>
      <rPr>
        <sz val="12"/>
        <rFont val="Times New Roman"/>
        <family val="1"/>
      </rPr>
      <t xml:space="preserve">Trometamol fosfomycyny(200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r>
      <rPr>
        <sz val="12"/>
        <rFont val="Times New Roman"/>
        <family val="1"/>
      </rPr>
      <t xml:space="preserve">Vancomycin(5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g)   op.=50 krążków</t>
    </r>
  </si>
  <si>
    <t xml:space="preserve">VA</t>
  </si>
  <si>
    <t xml:space="preserve">Ceftazydym–avibactam  op.=50 krążków</t>
  </si>
  <si>
    <t xml:space="preserve">Ceftolozan –tazobactam op.=50 krążków</t>
  </si>
  <si>
    <t xml:space="preserve">Meropenem –vaborbactam  op.=50 krążków</t>
  </si>
  <si>
    <t xml:space="preserve">Jałowe krążki bibułowe     op.=50 krążków                   </t>
  </si>
  <si>
    <t xml:space="preserve">Podłoże Mueller Hinton agar (MH)   średnica płytki 9cm</t>
  </si>
  <si>
    <t xml:space="preserve">płytka </t>
  </si>
  <si>
    <t xml:space="preserve">Podłoże Mueller Hinton agar z 5% krwią końską i 20 mg /L NAD  (MH-F)</t>
  </si>
  <si>
    <t xml:space="preserve">płytka</t>
  </si>
  <si>
    <t xml:space="preserve">Test do oznaczania  MIC kolistyny metodą mikrorozcieńczeń w bulionie zgodnie z rekomendacjami EUCAST i CLSI.  dla lekopoornych mikroorganizmów takich jak Pseudomonas aeruginosa, Acinetobacter baumanii i pałeczki z rodz Enterobacteriaceae</t>
  </si>
  <si>
    <t xml:space="preserve">Testy do oznaczania lekowrażliwości grzybów na mikropłytce z rodzaju Candida, Cryptococcus,  Aspergillus w oparciu o MIC na czynniki przeciwgrzybicze conajmniej : amfoterycyna, 5-flucytozyna,  caspofungina, mikafungina, flukonazol, itrakonazol, vorikonazol (maksimum 10 sztuk w opakowaniu)</t>
  </si>
  <si>
    <t xml:space="preserve">Łącznie wartość zamówienia :</t>
  </si>
  <si>
    <t xml:space="preserve">Wymagania :</t>
  </si>
  <si>
    <t xml:space="preserve">Dotyczy krążków antybiogramowych:</t>
  </si>
  <si>
    <t xml:space="preserve"> Wszystkie krążki powinny posiadać termin ważności min. 18 miesięcy i pochodzić od jednego dostawcy</t>
  </si>
  <si>
    <t xml:space="preserve"> Krążki pakowane indywidualnie (po 50 szt)   w hermetycznie zamkniętym opakowaniu typu tzw. ”blister pack” z możliwością obustronnego wyciągania krążków. </t>
  </si>
  <si>
    <t xml:space="preserve">Każdy cartrige z krążkami zawiera swój niezależny pochłaniacz wilgoci.</t>
  </si>
  <si>
    <t xml:space="preserve">Pochłaniacz wilgoci powinien być w postaci jednorodnej trwałej masy (np. tabletki) lub granulatu zapakowanego w szczelne opakowanie. </t>
  </si>
  <si>
    <t xml:space="preserve">Nie dopuszcza się granulatu zabezpieczonego jedynie np. kłaczkiem waty. Zakres trwałości pochłaniacza winien być zgodny z terminem ważności krążków antybiotykowych</t>
  </si>
  <si>
    <t xml:space="preserve">Niedopuszczalne są  inne formy hermetycznego opakowania.</t>
  </si>
  <si>
    <t xml:space="preserve">Zgodnie z obowiązującymi zaleceniami CLSI, EUCAT i  z rekomendacjami  Polskiego Konsultanta Krajowego ds. mikrobiologii każdy pojedynczy krażek ma mieć czytelnie </t>
  </si>
  <si>
    <t xml:space="preserve">    wydrukowany:</t>
  </si>
  <si>
    <t xml:space="preserve"> - symbol i stężenie w µg (dwustronnie)</t>
  </si>
  <si>
    <t xml:space="preserve"> - skrót międzynarodowej nazwy (symbol na krążku musi być symbolem używanym powszechnie -zgodnie z tabelą) </t>
  </si>
  <si>
    <t xml:space="preserve"> - każda seria dostarczona z dołączonym Świadectwem Kontroli Jakości  które powinno zawierać:</t>
  </si>
  <si>
    <t xml:space="preserve">• nazwę producenta, nazwę antybiotyku, stężenie, numer serii, datę ważności</t>
  </si>
  <si>
    <t xml:space="preserve">• spełnia normę DIN dotycząą maksymalnego odczylenia stężenia antybiotyku w krążku (powinno zawierać się w zakresie 90-125% ustalonego stężenia.)</t>
  </si>
  <si>
    <t xml:space="preserve">Spełniają normę DIN dotyczącą maksymalnego odchylenia noinalnego</t>
  </si>
  <si>
    <t xml:space="preserve">• kontrolę na szczepach wzorcowych wraz ze strefami podanymi w milimetrach dla każdego szczepu kontrolnego</t>
  </si>
  <si>
    <t xml:space="preserve">Krążki muszą mieć średnicę 6 mm i pasować do dyspenserów firmy OXOID, które zamawiający posiada na wyposażeniu.</t>
  </si>
  <si>
    <t xml:space="preserve">Fiolki z krążkami muszą być kompatybilne z dyspenserem, zgodnie wytycznymi producenta zawartymi w instrukcji dyspensera. </t>
  </si>
  <si>
    <t xml:space="preserve">Ponadto  w ramach umowy Wykonawca użyczy na czas jej trwania nieodpłatnie dyspensery - 6 sztuk - na płytki o średnicy 9 cm, 6 kanałowe </t>
  </si>
  <si>
    <t xml:space="preserve"> Wszystkie krążki musza posiadać identyczne warunki przechowywania: od 8 do -20ºC</t>
  </si>
  <si>
    <t xml:space="preserve">Wszystkie krążki posiadają pozytywną opinię KORDL dotyczącą krążków antybiotykowych -  dołączyć do oferty </t>
  </si>
  <si>
    <t xml:space="preserve">Wszystkie krążki posiadają raport z badania porównawczego EUCAST</t>
  </si>
  <si>
    <t xml:space="preserve">Zamawiający zastrzega sobie prwo zażyczenia innych próbek w celu potwierdzenia wymogów specyfikacji</t>
  </si>
  <si>
    <t xml:space="preserve">Dotyczy podłoży na płytkach:</t>
  </si>
  <si>
    <t xml:space="preserve">Terminy ważności na płytkach minimum 4- 6 tygodnii dla pożywek zawierających krew; minimum 6 - 8 tygodni dla pozostałych pożywek; Do oferty należy dołączyć wykaz </t>
  </si>
  <si>
    <t xml:space="preserve">terminów ważności pożywek, licząc od dnia dostarczenia danej partii towaru</t>
  </si>
  <si>
    <t xml:space="preserve">Nadruk na denku płytki z nazwą pożywki, numerem serii, godziną rozlania i datą ważności </t>
  </si>
  <si>
    <t xml:space="preserve">Wymagane płytki  hermetycznie pakowane po 10 lub 20 szt.</t>
  </si>
  <si>
    <t xml:space="preserve">4. Każda seria dostarczona z dołączonym Świadectwem Kontroli Jakości dokonanym w oparciu o wytyczne CLSI /EUCAST ( świadectwa dołączyć do oferty)</t>
  </si>
  <si>
    <t xml:space="preserve">F o r m u l a r z   c e n o w y     Nr 26/2020</t>
  </si>
  <si>
    <t xml:space="preserve">pakiet nr 3 - KRĄŻKI DIAGNOSTYCZNE </t>
  </si>
  <si>
    <t xml:space="preserve">Krążki do różnicowania Streptococcus z grupy A (SP)</t>
  </si>
  <si>
    <t xml:space="preserve">szt.</t>
  </si>
  <si>
    <t xml:space="preserve">Krążki do różnicowania Streptococcus pneumoniae (OP)</t>
  </si>
  <si>
    <t xml:space="preserve">Krążki do różnicowania Gardnerella vaginalis (GV)</t>
  </si>
  <si>
    <t xml:space="preserve">Krążki z nowobiocyną do różnicowania Staphylococcus saprophyticus  (N)</t>
  </si>
  <si>
    <t xml:space="preserve">Krążki do różnicowania pałeczek z rodz Haemophilus z czynnikiem V</t>
  </si>
  <si>
    <t xml:space="preserve">Krążki do różnicowania pałeczek z rodz Haemophilus z czynnikiem X</t>
  </si>
  <si>
    <t xml:space="preserve">Krążki do różnicowania pałeczek z rodz Haemophilus z czynnikiem VX</t>
  </si>
  <si>
    <t xml:space="preserve">Krążki do różnicowania Enterococcus faecalis od Enterococcus faecium (EF)</t>
  </si>
  <si>
    <t xml:space="preserve">Krążki do różnicowania Moraxella od Neisseria (BC)</t>
  </si>
  <si>
    <t xml:space="preserve">Krążki z nitrocefiną</t>
  </si>
  <si>
    <t xml:space="preserve">    </t>
  </si>
  <si>
    <t xml:space="preserve">Termin ważności – oferowanego przedmiotu zamówienia – nie może być krótszy niż 12 miesięcy, licząc od dnia dostarczenia danej partii towaru.</t>
  </si>
  <si>
    <t xml:space="preserve">Krążki należy zaoferować w opakowaniach po 50  lub 100 szt krążków</t>
  </si>
  <si>
    <t xml:space="preserve">F o r m u l a rz     c e n o w y      Nr 26/2020</t>
  </si>
  <si>
    <t xml:space="preserve">pakiet nr 4 - TESTY  DO SZYBKIEJ IDENTYFIKACJI</t>
  </si>
  <si>
    <t xml:space="preserve">1. Pełna nazwa:  </t>
  </si>
  <si>
    <t xml:space="preserve">Zestaw lateksowy do określenia przynależności grupowej paciorkowców z grup A,B,C,D,G,F,G    /  op.=50 oznaczeń</t>
  </si>
  <si>
    <t xml:space="preserve">Bufor do zestawu lateksowego do określenia przynależności grupowej paciorkowców z grup A,B,C,D,G,F,G / op.=50 oznacz.</t>
  </si>
  <si>
    <t xml:space="preserve">Szybki test aglutynacyjny dla Streptococcu pneumoniae typu „Slidex Pneumo Kit”       /           op.=50 oznaczeń</t>
  </si>
  <si>
    <t xml:space="preserve">Lateks wykrywający koagulaze, białkoA Staphylococcus typu “Slidex Staph Kit”           /          op.=100 oznaczeń </t>
  </si>
  <si>
    <t xml:space="preserve">Szybka manualna identyfikacja ( do 5 godz ) pałeczek Enterobacteriaceae oraz innych pałeczek Gram-ujemnych, oksydazo-ujemnych</t>
  </si>
  <si>
    <t xml:space="preserve">Termin ważności – oferowanego przedmiotu zamówienia – nie może być krótszy niż 9 miesięcy, licząc od dnia dostarczenia danej partii towaru.</t>
  </si>
  <si>
    <t xml:space="preserve">F o r m u l a r z    c e n o w y      Nr 26/2020</t>
  </si>
  <si>
    <t xml:space="preserve">pakiet nr 5 - PODŁOŻA DO HODOWLI GRUŹLICY</t>
  </si>
  <si>
    <t xml:space="preserve">2. Adres i numer telefonu/fax:   </t>
  </si>
  <si>
    <t xml:space="preserve">1  </t>
  </si>
  <si>
    <t xml:space="preserve">Podłoże Lowensteina -Jensena z gliceryną i zielenią malachitową</t>
  </si>
  <si>
    <t xml:space="preserve">szt</t>
  </si>
  <si>
    <r>
      <rPr>
        <b val="true"/>
        <sz val="12"/>
        <rFont val="Times New Roman"/>
        <family val="1"/>
        <charset val="238"/>
      </rPr>
      <t xml:space="preserve">WYMOGI:</t>
    </r>
    <r>
      <rPr>
        <sz val="12"/>
        <rFont val="Times New Roman"/>
        <family val="1"/>
        <charset val="238"/>
      </rPr>
      <t xml:space="preserve"> </t>
    </r>
  </si>
  <si>
    <t xml:space="preserve">termin ważności  oferowanego przedmiotu zamówienia – nie może być krótszy niż 5 miesięcy, licząc od dnia dostarczenia danej partii towaru.</t>
  </si>
  <si>
    <t xml:space="preserve">F o r m u l a r z      c e n o w y      Nr 26/2020</t>
  </si>
  <si>
    <t xml:space="preserve">pakiet nr 6 - PODŁOŻA NA PŁYTKACH, PROBÓWKACH</t>
  </si>
  <si>
    <t xml:space="preserve">PODŁOŻA NA PŁYTKACH</t>
  </si>
  <si>
    <t xml:space="preserve">Agar Columbia +5%krew barania </t>
  </si>
  <si>
    <t xml:space="preserve">płytka a 90 mm</t>
  </si>
  <si>
    <t xml:space="preserve">Agar Columbia CNA +5%krew barania (podłoże selektywne z kolistyną i kwasem nalidyksowym)</t>
  </si>
  <si>
    <t xml:space="preserve">Agar czekoladowy z bacytracyną (do hodowli Haemophilus spp.)</t>
  </si>
  <si>
    <t xml:space="preserve">Agar Schedler KV+5%krew barania (podłoże selektywne z kanamycyną i wankomycyną)</t>
  </si>
  <si>
    <t xml:space="preserve">Agar Schedlera +  5% krew  z wit.K                            </t>
  </si>
  <si>
    <t xml:space="preserve">Cetrymide Agar - wybiórcza izolacja Pseudomonas aeruginosa(z dodatkiem cetrymidu i kwasu nalidyksowego). </t>
  </si>
  <si>
    <t xml:space="preserve">Enterococcosel Agar (Bile Esculine Azide Agar- wybiórcza izolacja i różnicowanie paciorkowców z grupy D)</t>
  </si>
  <si>
    <t xml:space="preserve">Hektoen Enteric Agar</t>
  </si>
  <si>
    <t xml:space="preserve">MacConkey Agar z fioletem krystalicznym</t>
  </si>
  <si>
    <t xml:space="preserve">MacConkey Agar z sorbitolem</t>
  </si>
  <si>
    <t xml:space="preserve">Mannitol Salt Agar (Chapman)</t>
  </si>
  <si>
    <t xml:space="preserve">Mueller Hinton II Agar z kloksacyliną</t>
  </si>
  <si>
    <t xml:space="preserve">Płytki odciskowe (do kontroli mikrobiologicznej czystości powierzchni ) z neutralizatorami do oznaczania ogólnej liczby drobnoustrojów</t>
  </si>
  <si>
    <t xml:space="preserve">płytka a 60 mm</t>
  </si>
  <si>
    <t xml:space="preserve">Płytki odciskowe (do kontroli mikrobiologicznej czystości powierzchni) z neutralizatorami do oznaczania ogólnej liczby bakterii z rodziny Enterobacteriaceae </t>
  </si>
  <si>
    <t xml:space="preserve">Płytki odciskowe do kontroli mikrobiologicznej czystości powierzchni) z agarem SABOURAUD i neutralizatorami do wykrywania drożdży i pleśni </t>
  </si>
  <si>
    <t xml:space="preserve">Podłoże do metody przeglądowej dla S.aureus –MHA + oksacylina 6mg/l</t>
  </si>
  <si>
    <t xml:space="preserve">Podłóże selektywne do hodowli Gardnerella vaginalis</t>
  </si>
  <si>
    <t xml:space="preserve">Sabouraud Agar + chloramfenikol</t>
  </si>
  <si>
    <t xml:space="preserve">Salmonella Shigella Agar</t>
  </si>
  <si>
    <t xml:space="preserve">Selektywne podłoże do wykrywania Yersinia spp  ( Yersinia CIN Agar )</t>
  </si>
  <si>
    <t xml:space="preserve">Thayer Martin (do hodowli rzeżączki)</t>
  </si>
  <si>
    <t xml:space="preserve">PODŁOŻA W PROBÓWKACH</t>
  </si>
  <si>
    <t xml:space="preserve">Bulion Schedlera+ wit.K +0,02 agaru-                           </t>
  </si>
  <si>
    <t xml:space="preserve">probówka -  objętość  9 – 10 ml‎</t>
  </si>
  <si>
    <t xml:space="preserve">Bulion Tood- Hewitt z dodatkiem antybiotyków : gentamycyną 8μg/ml     i kwasem nalidyksowym 15 μg/ml lub z  kolistyną 10μg/ml i  kwasem nalidyksowym 15 μg/ml  ( podłoże wybiórcze do hodowli Streptococcus agalactiae)</t>
  </si>
  <si>
    <t xml:space="preserve">probówka -objętość         5 ml,‎</t>
  </si>
  <si>
    <t xml:space="preserve">BHI Bulion (Brain Heart Infusion) Podłoże do hodowli mikroorganizmów o wysokich wymaganiach odżywczych</t>
  </si>
  <si>
    <t xml:space="preserve">TSB Tryptic Soy Bulion</t>
  </si>
  <si>
    <t xml:space="preserve">probówka a 10 ml</t>
  </si>
  <si>
    <t xml:space="preserve">probówka a 5 ml</t>
  </si>
  <si>
    <t xml:space="preserve">Selenite F Bulion - wybiórcze namnażanie Salmonella spp.</t>
  </si>
  <si>
    <t xml:space="preserve">Roztwór 0,85 % NaCl. Roztwór do przygotowywania zawiesin wyjściowych, płyn do rozcieńczeń</t>
  </si>
  <si>
    <t xml:space="preserve">probówka‎- objętość  2,5 ml</t>
  </si>
  <si>
    <t xml:space="preserve">1% woda peptonowa z tryptofanem. Podłoże do biochemicznego różnicowania Enterobacteriales na podstawie zdolności do wytwarzania indolu</t>
  </si>
  <si>
    <t xml:space="preserve">probówka -  objętość  3 – 5 ml‎</t>
  </si>
  <si>
    <t xml:space="preserve">Odczynnik Ehrlicha (nr kat. 3130)</t>
  </si>
  <si>
    <t xml:space="preserve">butelka a 200 ml</t>
  </si>
  <si>
    <t xml:space="preserve">Malonian – podłoże z malonianem sodu - oznaczanie zdolności rozkładu malonianu.</t>
  </si>
  <si>
    <t xml:space="preserve">WYMOGI :</t>
  </si>
  <si>
    <t xml:space="preserve">1. Terminy ważności na płytkach minimum: 5-6 tygodnii dla pożywek zawierających krew; 6- 8 tygodnii dla pozostałych pożywek; </t>
  </si>
  <si>
    <t xml:space="preserve">licząc od dnia dostarczenia danej partii towaru.</t>
  </si>
  <si>
    <t xml:space="preserve">2.Do oferty dołączyć wykaz terminów ważności pożywek ,</t>
  </si>
  <si>
    <t xml:space="preserve">3. Nadruk na denku płytki z nazwą pożywki, numerem serii, godziną rozlania i datą ważności </t>
  </si>
  <si>
    <t xml:space="preserve">3. Dla podłoży gotowych przy każdej serii wymagane dostarczenie Certyfikatui Jakości dokonanego w oparciu o wytyczne CLSI /EUCAST</t>
  </si>
  <si>
    <t xml:space="preserve">Certyfikat jakości powinien zawierać: nazwę producenta, nazwę produktu, numer serii, datę ważności, skład pożywki,  ogólną charakterystykę pożywki </t>
  </si>
  <si>
    <t xml:space="preserve">(kolor, pH, sterylność) ,żyzność , selektywność, charakterystykę mikrobiologiczną szczepów kontrolnych z kolekcji ATCC</t>
  </si>
  <si>
    <t xml:space="preserve">4. Płytki  hermetycznie pakowane po 10 lub 20 szt.</t>
  </si>
  <si>
    <t xml:space="preserve">5. Zamawiający zastrzega sobie prawo zażyczenia próbek w celu potwierdzenia wymogów specyfikacji</t>
  </si>
  <si>
    <t xml:space="preserve">pakiet nr 7 - PODŁOŻA  CHROMOGENNE NA PŁYTKACH</t>
  </si>
  <si>
    <t xml:space="preserve">Podłoże chromogenne przeznaczone do wykrywania pałeczk Gram-ujemnych produkujących karbapenemazy (podłoże  typu  CHROMAGAR CARBA )</t>
  </si>
  <si>
    <r>
      <rPr>
        <sz val="12"/>
        <color rgb="FF000000"/>
        <rFont val="Times New Roman"/>
        <family val="1"/>
        <charset val="238"/>
      </rPr>
      <t xml:space="preserve">Podłoże chromogenne ESBL - do badań przesiewowych szczepów z rodziny </t>
    </r>
    <r>
      <rPr>
        <i val="true"/>
        <sz val="12"/>
        <color rgb="FF000000"/>
        <rFont val="Times New Roman"/>
        <family val="1"/>
        <charset val="238"/>
      </rPr>
      <t xml:space="preserve">Enterobacteriaceae</t>
    </r>
    <r>
      <rPr>
        <sz val="12"/>
        <color rgb="FF000000"/>
        <rFont val="Times New Roman"/>
        <family val="1"/>
        <charset val="238"/>
      </rPr>
      <t xml:space="preserve"> wytwarzających     ß - laktamazy o rozszerzonym spektrum substratowym (ESBL)</t>
    </r>
  </si>
  <si>
    <t xml:space="preserve">Podłoże chromogenne do wykrywania i identyfikacji  bakterii Acinetobacter spp. wieloopornego</t>
  </si>
  <si>
    <t xml:space="preserve">Podłoże chromogenne do izolacji i  wstępnej identyfikacji bakterii typu „CPS ID 2”</t>
  </si>
  <si>
    <t xml:space="preserve">Podłoże chromogenne do wykrywania i identyfikacji pałeczek Salmonella z materiałów klinicznych </t>
  </si>
  <si>
    <t xml:space="preserve">Podłoże chromogenne doizolacji i identyfikacji paciorkowców z grupy B (GBS - Group B Streptococcus).</t>
  </si>
  <si>
    <t xml:space="preserve">Podłoże chromogenne do wykrywania i bezpośredniego różnicowania patogennych szczepów Yersinia enterocolitica</t>
  </si>
  <si>
    <t xml:space="preserve">Podłoże chromogenne do  izolacji i bezpośredniej identyfikacji Staphylococcus aureus MRSA</t>
  </si>
  <si>
    <t xml:space="preserve">Wybiórcze podłoze chromogenne do badań przesiewowych szczepów z rodziny Enterobacteriaceae wytwarzajacych ESBL oraz enterokoków o nabytej oporności na wankomycynę (VRE) ( płytki dwudzielne )</t>
  </si>
  <si>
    <t xml:space="preserve">Podłoże chromogenne do izolacji , identyfikacji oraz bezpośredniego odczytu Clostridum difficile</t>
  </si>
  <si>
    <t xml:space="preserve">1. Terminy ważności na płytkach minimum: 5 tygodnii  licząc od dnia dostarczenia danej partii towaru. Do oferty dołączyć wykaz terminów ważności pożywek</t>
  </si>
  <si>
    <t xml:space="preserve">2. Nadruk na denku płytki z nazwą pożywki, numerem serii, godziną rozlania i datą ważności </t>
  </si>
  <si>
    <t xml:space="preserve">3. Dla podłoży gotowych przy każdej serii wymagane dostarczenie Certyfikatui Jakości dokonanego w oparciu o wytyczne CLSI/EUCAST</t>
  </si>
  <si>
    <t xml:space="preserve">Certyfikat jakości powinien zawierać: nazwę producenta, nazwę produktu, numer serii, datę ważności,   ogólną charakterystykę pożywki </t>
  </si>
  <si>
    <t xml:space="preserve">5.Zamawiający dopuszcza zaoferowanie w jednej pozycji podłoża pochodzącego od innego producenta niż podłoża w pozostałych pozycjach</t>
  </si>
  <si>
    <t xml:space="preserve">6. Zamawiający zastrzega sobie prawo zażyczenia próbek w celu potwierdzenia wymogów specyfikacji</t>
  </si>
  <si>
    <t xml:space="preserve">7. Do pierwszej dostawy należy dołączyć ulotki obrazujące wzrost kolonii na podłożu oraz metodykę wykonania posiewu i interpretację w języku polskim.</t>
  </si>
  <si>
    <t xml:space="preserve">pakiet nr 8 - PODŁOŻA W PROBÓWKACH DO OZNACZANIA LEKOWRAŻLIWOŚCI PRĄTKÓW</t>
  </si>
  <si>
    <t xml:space="preserve">Pożywka z Lowensteina-Jensena z dodatkiem streptomycyny 4 mcg/ml</t>
  </si>
  <si>
    <t xml:space="preserve">Pożywka z Lowensteina-Jensena z dodatkiem streptomycyny 8 mcg/ml</t>
  </si>
  <si>
    <t xml:space="preserve">Pożywka z Lowensteina-Jensena z dodatkiem etambutolu 2 mcg/ml</t>
  </si>
  <si>
    <t xml:space="preserve">Pożywka z Lowensteina-Jensena z dodatkiem etambutolu 4 mcg/ml</t>
  </si>
  <si>
    <t xml:space="preserve">Pożywka z Lowensteina-Jensena z dodatkiem rifampicyny 40  mcg/ml</t>
  </si>
  <si>
    <t xml:space="preserve">Pożywka z Lowensteina-Jensena z dodatkiem rifampicyny 80  mcg/ml</t>
  </si>
  <si>
    <t xml:space="preserve">Pożywka z Lowensteina-Jensena z dodatkiem izoniazydu 0,2  mcg/ml</t>
  </si>
  <si>
    <t xml:space="preserve">Pożywka z Lowensteina-Jensena z dodatkiem izoniazydu 0,4  mcg/ml</t>
  </si>
  <si>
    <t xml:space="preserve">Wymogi:</t>
  </si>
  <si>
    <t xml:space="preserve">Termin ważności – oferowanego przedmiotu zamówienia – nie może być krótszy niż 6 miesięcy, licząc od dnia dostarczenia danej partii towaru.</t>
  </si>
  <si>
    <t xml:space="preserve">pakiet nr 9 - SUROWICE DO AGLUTYNACJI SZKIEŁKOWEJ</t>
  </si>
  <si>
    <t xml:space="preserve">Surowice Salmonella dla antygenu HM, do aglutynacji szkiełkowej   op. = 5ml</t>
  </si>
  <si>
    <t xml:space="preserve">Surowice Salmonella dla antygenu AO, do aglutynacji szkiełkowej   op. = 5ml</t>
  </si>
  <si>
    <t xml:space="preserve">Surowice Salmonella dla antygenu BO, do aglutynacji szkiełkowej   op. = 5ml</t>
  </si>
  <si>
    <t xml:space="preserve">Surowice Salmonella dla antygenu CO, do aglutynacji szkiełkowej   op. = 5ml</t>
  </si>
  <si>
    <t xml:space="preserve">Surowice Salmonella dla antygenu DO, do aglutynacji szkiełkowej   op. = 5ml</t>
  </si>
  <si>
    <t xml:space="preserve">Surowice Salmonella dla antygenu EO, do aglutynacji szkiełkowej   op. = 5ml</t>
  </si>
  <si>
    <t xml:space="preserve">Surowice Shigella sonnei  do aglutynacji szkiełkowej   op. = 5ml</t>
  </si>
  <si>
    <t xml:space="preserve">F o r m u l a r z   c e n o w y      Nr 26/2020</t>
  </si>
  <si>
    <t xml:space="preserve">pakiet nr 10 - ZESTAWY LATEKSOWE DLA E.COLI</t>
  </si>
  <si>
    <t xml:space="preserve">Lateks kontrolny EPEC       odczynnik a 5 ml na około 200 oznaczeń</t>
  </si>
  <si>
    <t xml:space="preserve">zestaw</t>
  </si>
  <si>
    <t xml:space="preserve">Lateks EPEC - odczynnik wieloważny dla grupy A                         odczynnik a 5 ml na około 200 oznaczeń</t>
  </si>
  <si>
    <t xml:space="preserve">Lateks EPEC -  odczynnik wieloważny  dla grupy B                             odczynnik a 5 ml na około 200 oznaczeń</t>
  </si>
  <si>
    <t xml:space="preserve">Lateks EPEC -  odczynnik wieloważny  dla grupy C                           odczynnik a 5 ml na około 200 oznaczeń</t>
  </si>
  <si>
    <t xml:space="preserve">pakiet nr 11 - TESTY DO IDENTYFIKACJI I  OZNACZANIA LEKOWRAŻLIWOŚCI GRZYBÓW </t>
  </si>
  <si>
    <r>
      <rPr>
        <sz val="12"/>
        <rFont val="Times New Roman"/>
        <family val="1"/>
        <charset val="238"/>
      </rPr>
      <t xml:space="preserve">Chromogenne podłoże do wstępnej diagnostyki i różnicowania </t>
    </r>
    <r>
      <rPr>
        <b val="true"/>
        <sz val="12"/>
        <rFont val="Times New Roman"/>
        <family val="1"/>
        <charset val="238"/>
      </rPr>
      <t xml:space="preserve">minimum</t>
    </r>
    <r>
      <rPr>
        <sz val="12"/>
        <rFont val="Times New Roman"/>
        <family val="1"/>
        <charset val="238"/>
      </rPr>
      <t xml:space="preserve"> czterech gatunków drożdżaków: Candida albicans, C. glabrata, C. krusei, C. tropicalis.                                                 Podłoże transparentne ( klarowne ) pozwalajace na szybką identyfikacje różnych gatunków na podstawie koloru kolonii.</t>
    </r>
  </si>
  <si>
    <t xml:space="preserve">Testy do manualnej identyfikacji i oznaczenia lekowrażliwości grzybów drożdżopodobnych na nystatynę, amfoterycynę , flucytozynę, ekonazol, ketokonazol, klotrimazol, mikonazol, itrakonazol, vorikonazol, flukonazol</t>
  </si>
  <si>
    <t xml:space="preserve">Testy kolometryczne  do manualnego oznaczenia lekowrażliwości  drożdżopodobnych metodą rozcieńczeń na Amphotericin B, Flucytosine, Ketoconazol, Miconazol, Fluconazol    / (opakowanie na 10 testów)                                       </t>
  </si>
  <si>
    <t xml:space="preserve">op</t>
  </si>
  <si>
    <t xml:space="preserve">Pozycja 1- średnica płytki 90 mm, termin ważności – oferowanego przedmiotu zamówienia – nie może być krótszy niż 8 tygodni  licząc od dnia dostarczenia danej partii towaru.</t>
  </si>
  <si>
    <t xml:space="preserve">Pozycja 2, 3 , 4 - termin ważności – oferowanego przedmiotu zamówienia – nie może być krótszy niż 9 miesięcy, licząc od dnia dostarczenia danej partii towaru.</t>
  </si>
  <si>
    <t xml:space="preserve">Do oferty dołączyć: </t>
  </si>
  <si>
    <t xml:space="preserve">• certyfikat produktu pakiet nr11 dla poz.1,2</t>
  </si>
  <si>
    <t xml:space="preserve">• ulotka techniczna ( wykonania testu ) pakiet nr11 dla poz.1,2,3</t>
  </si>
  <si>
    <t xml:space="preserve">• zamawiający zastrzega sobie prwo zażyczenia  próbek w celu potwierdzenia wymogów specyfikacji</t>
  </si>
  <si>
    <t xml:space="preserve">pakiet nr 12 - TESTY RÓŻNICUJĄCE GATUNKI  PRĄTKÓW</t>
  </si>
  <si>
    <t xml:space="preserve">Test niacynowy -  do diagnostyki prątków gruźlicy do wykrywania niacyny w podłozu   op.=25 testów/pasków</t>
  </si>
  <si>
    <t xml:space="preserve">Uwaga!</t>
  </si>
  <si>
    <t xml:space="preserve">We wszystkich przypadkach, gdzie użyto nazw handlowych dopuszcza się zaoferowanie asortymentu równoważnego, </t>
  </si>
  <si>
    <t xml:space="preserve">przez który rozumie się asortyment służący do oznaczenia danego parametru tą samą metodą</t>
  </si>
  <si>
    <t xml:space="preserve"> w Szpitalu Rejonowym w Raciborzu w okresie od 1.01.2018 r.  -  do 31.12.2018 r. </t>
  </si>
  <si>
    <t xml:space="preserve">pakiet nr 13- Lateksowy płytkowy test do wykrywania reagin kiłowych (RPR</t>
  </si>
  <si>
    <t xml:space="preserve">1. Pełna nazwa:    </t>
  </si>
  <si>
    <r>
      <rPr>
        <sz val="12"/>
        <rFont val="Times New Roman"/>
        <family val="1"/>
        <charset val="238"/>
      </rPr>
      <t xml:space="preserve">Lateksowy płytkowy test do wykrywania reagin kiłowych (RPR) - w zestawie płytki i mieszadełka. Zestaw zawiera kontrlę dodatnią.   </t>
    </r>
    <r>
      <rPr>
        <b val="true"/>
        <sz val="12"/>
        <rFont val="Times New Roman"/>
        <family val="1"/>
        <charset val="238"/>
      </rPr>
      <t xml:space="preserve">Opakowanie zawiera od 100 do 250 testów. </t>
    </r>
  </si>
  <si>
    <t xml:space="preserve">pakiet nr 14 - TESTY LATEKSOWE  DO WYKRYWANIA ANTYGENÓW W PŁYNIE MÓZGOWO-RDZENIOWYM</t>
  </si>
  <si>
    <r>
      <rPr>
        <b val="true"/>
        <sz val="12"/>
        <rFont val="Times New Roman"/>
        <family val="1"/>
      </rPr>
      <t xml:space="preserve">Zestaw pojedynczych testów lateksowych do wykrywania antygenów w płynie mózgowo – ‎rdzeniowym : ‎
• Haemophilus influenzae typu b , ‎
• Neisseria meningitidis A, ‎
• Neisseria meningitidis B/E.coli K1, ‎
• Neisseria meningitidis C, ‎
• Neisseria meningitidis Y/W135, ‎
• Streptococcus pneumoniae, ‎
• Streptococcus z grupy B.                                                             </t>
    </r>
    <r>
      <rPr>
        <b val="true"/>
        <u val="single"/>
        <sz val="12"/>
        <rFont val="Times New Roman"/>
        <family val="1"/>
        <charset val="238"/>
      </rPr>
      <t xml:space="preserve">W zestawie wymagne   kontrole
</t>
    </r>
    <r>
      <rPr>
        <b val="true"/>
        <sz val="12"/>
        <rFont val="Times New Roman"/>
        <family val="1"/>
      </rPr>
      <t xml:space="preserve">
op =25testów. ‎
</t>
    </r>
  </si>
  <si>
    <t xml:space="preserve">pakiet nr 15 - ZESTAW DO DIAGNOSTYKI MONONUKLEOZY ZAKAŹNEJ  </t>
  </si>
  <si>
    <r>
      <rPr>
        <sz val="12"/>
        <rFont val="Times New Roman"/>
        <family val="1"/>
      </rPr>
      <t xml:space="preserve">Mononukleoza - test kasetkowy wykrywający przeciwciała heterofilne  wraz z kontrolą pozytywną i negatywną  </t>
    </r>
    <r>
      <rPr>
        <b val="true"/>
        <sz val="12"/>
        <rFont val="Times New Roman"/>
        <family val="1"/>
        <charset val="238"/>
      </rPr>
      <t xml:space="preserve">  op. =20 oznaczeń</t>
    </r>
  </si>
  <si>
    <t xml:space="preserve">1.Termin ważności – oferowanego przedmiotu zamówienia – nie może być krótszy niż 12 miesięcy, licząc od dnia dostarczenia danej partii towaru.</t>
  </si>
  <si>
    <t xml:space="preserve">2. Do oferty należy dołączyć ulotkę zawierającą metodykę wykonania  i interpretacji w języku polskim.</t>
  </si>
  <si>
    <t xml:space="preserve">F o r m u l a r z      c e n o w y     Nr 26/2020</t>
  </si>
  <si>
    <t xml:space="preserve">pakiet nr 16 - TESTY DO WYKRYWANIA CLOSTRIDIUM DIFFICILE W KALE</t>
  </si>
  <si>
    <t xml:space="preserve">Immunoenzymatyczny test kasetkowy do równoczesnego wykrywania antygenu dehydrogenazy ‎glutaminianowej ( GDH ) oraz toksyn A i B  Clostridium difficile w próbkach kału.     ‎
Poziom wykrywalności  nie niższy niż ; ‎
‎-‎ dla toksyny A min.0,63 ng/ml, ‎
‎-‎ toksyny B min. 0,16 ng/ml, ‎
‎-‎ GDH min. 0,8 ng/ml             ‎
Opakowanie od 20 do 30 testów‎
</t>
  </si>
  <si>
    <t xml:space="preserve">1.Termin ważności – oferowanego przedmiotu zamówienia – nie może być krótszy niż 6 miesięcy, licząc od dnia dostarczenia danej partii towaru.</t>
  </si>
  <si>
    <t xml:space="preserve">2. Do oferty należy dołączyć ulotkę w języku polskim zawierającą metodykę wykonania   i interpretacji  oraz potwierdzającą wymagania</t>
  </si>
  <si>
    <t xml:space="preserve">pakiet nr 17  - SZYBKI TEST DO WYKRYWANIA ROTAWIRUSA I ADENOWIRUSA W KALE</t>
  </si>
  <si>
    <t xml:space="preserve">2. Adres i numer telefonu/fax: </t>
  </si>
  <si>
    <r>
      <rPr>
        <sz val="12"/>
        <rFont val="Times New Roman"/>
        <family val="1"/>
        <charset val="238"/>
      </rPr>
      <t xml:space="preserve">Zestaw do wykrywania antygenów Rotawirusa i Adenowirusa w kale ( test kasetkowy ) </t>
    </r>
    <r>
      <rPr>
        <b val="true"/>
        <sz val="12"/>
        <rFont val="Times New Roman"/>
        <family val="1"/>
        <charset val="238"/>
      </rPr>
      <t xml:space="preserve"> op = 20 oznaczeń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Termin ważności – oferowanego przedmiotu zamówienia – nie może być krótszy niż 6 miesięcy, licząc od dnia dostarczenia danej partii towaru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Czułość diagnostyczna większa niż 99 % dla rotawirusów i większa niż 99 % dla adenowirusów w  porównaniu  z metodą  aglutynacji  lateksowej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Swoistość nie mniejsza niż 98 % dla rotawirusów i większa niż 99 % dla adenowirusów w  porównaniu  z metodą  aglutynacji  lateksowej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Zamawiający wymaga aby w teście były wszystkie niezbędne akcesoria pozwalające na wykonanie badania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 Do oferty należy dołączyć ulotkę w języku polskim zawierającą metodykę wykonania   i interpretacji  oraz potwierdzającą wymagania</t>
    </r>
  </si>
  <si>
    <t xml:space="preserve">pakiet nr 18  - Test do wykrywania karbapenemaz</t>
  </si>
  <si>
    <t xml:space="preserve">Immunochromatograficzny test kasetkowy do wykrywania mechanizmów oporności ( conajmniej czterech ) typu OXA-48, KPC, NDM i VIM (opakowanie  a 20 szt )</t>
  </si>
  <si>
    <t xml:space="preserve">Termin ważności – oferowanego przedmiotu zamówienia – nie może być krótszy niż 7 miesięcy, licząc od dnia dostarczenia danej partii towaru.</t>
  </si>
  <si>
    <t xml:space="preserve">Czułość i specyficzność 100%</t>
  </si>
  <si>
    <t xml:space="preserve">F o r m u l a r z    c e n o w y     Nr 26/2020</t>
  </si>
  <si>
    <t xml:space="preserve">pakiet nr 19 - SZYBKI TEST DO WYKRYWANIA WIRUSA RSV I ADENOWIRUSA W DROGACH ODDECHOWYCH</t>
  </si>
  <si>
    <r>
      <rPr>
        <sz val="12"/>
        <rFont val="Times New Roman"/>
        <family val="1"/>
        <charset val="238"/>
      </rPr>
      <t xml:space="preserve">Szybki test  kasetkowy do wykrywania wirusa RSV i oddechowego Adenowirusa bezpośrednio w w próbkach - wymaz  nosa, aspiratu, popłuczyny  </t>
    </r>
    <r>
      <rPr>
        <b val="true"/>
        <sz val="12"/>
        <rFont val="Times New Roman"/>
        <family val="1"/>
        <charset val="238"/>
      </rPr>
      <t xml:space="preserve">op.=20 oznaczeń</t>
    </r>
  </si>
  <si>
    <t xml:space="preserve">Czułość diagnostyczna nie mniejsza niż 95 % dla RSV ,dla Adenowirusa &gt; 99%</t>
  </si>
  <si>
    <t xml:space="preserve">Zestaw zawiera kontrolę pozytywną:</t>
  </si>
  <si>
    <t xml:space="preserve">W zestawie: drobny sprzęt do wykonania oznaczenia: wymazówki do pobrania materiału, jednorazowe pipetki itp..</t>
  </si>
  <si>
    <t xml:space="preserve">Do oferty należy dołączyć ulotkę w języku polskim zawierającą metodykę wykonania   i interpretacji  oraz potwierdzającą wymagania</t>
  </si>
  <si>
    <t xml:space="preserve">F o r m u l a r z       c e n o w y     Nr  26/2020</t>
  </si>
  <si>
    <t xml:space="preserve">pakiet nr 20 - SZYBKI TEST DO WYKRYWANIA NOROWIRUSA W KALE</t>
  </si>
  <si>
    <t xml:space="preserve">Zestaww do wykrywania  antygenu norowirusa z genogrupy I i II w próbkach kału ( test kasetkowy ) (opakowanie a 10 szt)</t>
  </si>
  <si>
    <t xml:space="preserve">Zestaw zawiera  wbudowany system kontrolny ( wewnętrzny )</t>
  </si>
  <si>
    <t xml:space="preserve">Zestaw zawiera lub z zestawem dostarczona jest kontrola dodatnia ( np. zawiesina lub tarnsportówka) do kontroli zewnętrznej</t>
  </si>
  <si>
    <t xml:space="preserve">Test został porównany do metody real time PCR do oznaczania norowirusów z genogrupy 1 i 2:</t>
  </si>
  <si>
    <t xml:space="preserve">·         Czułość diagnostyczna nie niższa niż 98%</t>
  </si>
  <si>
    <t xml:space="preserve">·         Swoistość nie  niższa niż 98 % </t>
  </si>
  <si>
    <t xml:space="preserve">Do oferty dołączyć  ulotkę techniczną wykonania testu oraz potwierdzającą wymagania </t>
  </si>
  <si>
    <t xml:space="preserve">F o r m u l a r z     c e n o w y      Nr 26/2020</t>
  </si>
  <si>
    <t xml:space="preserve">pakiet nr 21  - SZYBKI TEST DO WYKRYWANIA CAMPYLOBACTER W KALE</t>
  </si>
  <si>
    <r>
      <rPr>
        <sz val="12"/>
        <rFont val="Times New Roman"/>
        <family val="1"/>
        <charset val="238"/>
      </rPr>
      <t xml:space="preserve">Zestaww do wykrywania  antygenu Campylobacter jejuni i coli w próbkach kału  ( test kasetkowy ) </t>
    </r>
    <r>
      <rPr>
        <b val="true"/>
        <sz val="12"/>
        <rFont val="Times New Roman"/>
        <family val="1"/>
        <charset val="238"/>
      </rPr>
      <t xml:space="preserve"> op = 10 oznaczeń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         Termin ważności – oferowanego przedmiotu zamówienia – nie może być krótszy niż 9 miesięcy, licząc od dnia dostarczenia danej partii towaru.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         Czułość diagnostyczna nie niższa niż 98%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         Swoistość nie  niższa niż 98 %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        Do oferty należy dołączyć ulotkę w języku polskim zawierającą metodykę wykonania   i interpretacji  oraz potwierdzającą wymagania </t>
    </r>
  </si>
  <si>
    <t xml:space="preserve">pakiet nr 22  - SZYBKI TEST DO WYKRYWANIA LEGIONELLA W MOCZU</t>
  </si>
  <si>
    <t xml:space="preserve">Zestaw do wykrywania antygenów Legionella pneumophila w moczu szybką metodą immunochromatograficzną,  kasetkową,</t>
  </si>
  <si>
    <t xml:space="preserve">Czułość diagnostyczna nie niższa niż 95%</t>
  </si>
  <si>
    <t xml:space="preserve">Specyficzność nie  niższa niż 95 % </t>
  </si>
  <si>
    <t xml:space="preserve">Zestaw zawiera  wbudowany system kontrolny ( wewnętrzny ) oraz materiały ( np. zawiesiny , wymazówki) do kontroli zewnętrznej testu </t>
  </si>
  <si>
    <t xml:space="preserve">tzn kontrolę dodatnią i kontrolę ujemną</t>
  </si>
  <si>
    <t xml:space="preserve">pakiet nr 23 - BARWNIKI DO BARWIENIA PRĄTKÓW METODĄ ZIEHL - NEELSENA</t>
  </si>
  <si>
    <t xml:space="preserve">Fuksyna karbolowa                                                                                     (roztwór do barwienia metodą Ziehl-Neelsena na zimno)</t>
  </si>
  <si>
    <t xml:space="preserve">ml</t>
  </si>
  <si>
    <t xml:space="preserve">Błękit metylenowy (roztwór do barwienia metodą Ziehl-Neelsena)</t>
  </si>
  <si>
    <t xml:space="preserve">termin ważności – oferowanego przedmiotu zamówienia – nie może być krótszy niż 12 miesięcy, licząc od dnia dostarczenia danej partii towaru.</t>
  </si>
  <si>
    <t xml:space="preserve">pakiet nr 24  -OSOCZE KRÓLICZE</t>
  </si>
  <si>
    <t xml:space="preserve">Osocze królicze w ampułkach  (objetość ampułki w przedziale od 2ml do 15ml) </t>
  </si>
  <si>
    <t xml:space="preserve">W formularzu cenowym,  w rubryce uwagi, należy określić zaproponowaną przez wykonawcę pojemność dostarczanych ampułek</t>
  </si>
  <si>
    <t xml:space="preserve">pakiet nr 25 - ODCZYNNIKI CHEMICZNE</t>
  </si>
  <si>
    <t xml:space="preserve">N-acetyl-L-cystein   op.=100g </t>
  </si>
  <si>
    <t xml:space="preserve">Tri-sodu  cytrynian x 2 Hyd   op.=500g</t>
  </si>
  <si>
    <t xml:space="preserve">Kwas fenyloboronowy ( do oznaczania KPC) / probówka = 2ml</t>
  </si>
  <si>
    <t xml:space="preserve">prob.</t>
  </si>
  <si>
    <t xml:space="preserve">EDTA ( do oznaczania MBL)  / probówka = 2ml</t>
  </si>
  <si>
    <t xml:space="preserve">Termin ważności – oferowanego przedmiotu zamówienia – nie może być krótszy niż 18 miesięcy, licząc od dnia dostarczenia danej partii towaru.</t>
  </si>
  <si>
    <t xml:space="preserve">pakiet nr 26 - GENERATORY</t>
  </si>
  <si>
    <t xml:space="preserve">1. Pełna nazwa: </t>
  </si>
  <si>
    <r>
      <rPr>
        <sz val="12"/>
        <rFont val="Times New Roman"/>
        <family val="1"/>
        <charset val="238"/>
      </rPr>
      <t xml:space="preserve">Saszetka do uzyskania warunków beztlenowych, w pojemnikach o objętości  2,5 l   </t>
    </r>
    <r>
      <rPr>
        <b val="true"/>
        <sz val="12"/>
        <rFont val="Times New Roman"/>
        <family val="1"/>
        <charset val="238"/>
      </rPr>
      <t xml:space="preserve">op.=10 sztuk</t>
    </r>
  </si>
  <si>
    <r>
      <rPr>
        <sz val="12"/>
        <rFont val="Times New Roman"/>
        <family val="1"/>
        <charset val="238"/>
      </rPr>
      <t xml:space="preserve">Saszetka do wytwarzania atmosfery beztlenowej  w torebkach foliowych     </t>
    </r>
    <r>
      <rPr>
        <b val="true"/>
        <sz val="12"/>
        <rFont val="Times New Roman"/>
        <family val="1"/>
        <charset val="238"/>
      </rPr>
      <t xml:space="preserve">  op.=20 sztuk</t>
    </r>
  </si>
  <si>
    <r>
      <rPr>
        <sz val="12"/>
        <rFont val="Times New Roman"/>
        <family val="1"/>
        <charset val="238"/>
      </rPr>
      <t xml:space="preserve">Saszetka do uzyskania warunków o podwyzszonym stężeniu CO2, w pojemnikach o objętości  2,5 l   </t>
    </r>
    <r>
      <rPr>
        <b val="true"/>
        <sz val="12"/>
        <rFont val="Times New Roman"/>
        <family val="1"/>
        <charset val="238"/>
      </rPr>
      <t xml:space="preserve">op.=10 sztuk</t>
    </r>
  </si>
  <si>
    <r>
      <rPr>
        <sz val="12"/>
        <rFont val="Times New Roman"/>
        <family val="1"/>
        <charset val="238"/>
      </rPr>
      <t xml:space="preserve">Paski testowe do kontroli atmosfery beztlenowej w pojemnikach 2,5 l   (wyraźna jednoznaczna zmiana barwy wskaźnika przy przejściu z warunków tlenowych na beztlenowe i z beztlenowych na tlenowe )      </t>
    </r>
    <r>
      <rPr>
        <b val="true"/>
        <sz val="12"/>
        <rFont val="Times New Roman"/>
        <family val="1"/>
        <charset val="238"/>
      </rPr>
      <t xml:space="preserve">op.=50 sztuk</t>
    </r>
  </si>
  <si>
    <t xml:space="preserve">pakiet nr 27 - PODŁOŻA TRANSPORTOWE</t>
  </si>
  <si>
    <t xml:space="preserve">Pojedyńcza wymazówka plastikowa, sterylna w probówce z podłożem transportowym STUARTA</t>
  </si>
  <si>
    <t xml:space="preserve">Pojedyńcza wymazówka plastikowa, sterylna , w probówce z podłożem transportowym STUARTA + węgiel aktywny</t>
  </si>
  <si>
    <t xml:space="preserve">Pojedyńcza wymazówka plastikowa, sterylna , w probówce z podłożem transportowym Cary Blair ( do transporu beztlenowców)</t>
  </si>
  <si>
    <t xml:space="preserve">Pojedyńcza wymazówka plastikowa,z wacikiem bawełnianym, sterylna w probówce transportowej- jałowa ( bez podłoża)</t>
  </si>
  <si>
    <t xml:space="preserve">Pojedyńcza wymazówka plastikowa, z wacikiem dakronowym, sterylna w probówce transportowej- jałowa ( bez podłoża)</t>
  </si>
  <si>
    <t xml:space="preserve">Probówki Falcon o poj 50ml, jałowe</t>
  </si>
  <si>
    <t xml:space="preserve">Na podłożach transportowych drobnoustroje muszą zachować żywotność minimum  72 godzin w temperaturze 20-25ºC</t>
  </si>
  <si>
    <t xml:space="preserve">pakiet nr 28 - BIOLOGICZNE INDYKATORY STERYLIZACJI </t>
  </si>
  <si>
    <r>
      <rPr>
        <sz val="12"/>
        <rFont val="Times New Roman"/>
        <family val="1"/>
        <charset val="238"/>
      </rPr>
      <t xml:space="preserve"> Testy do biologicznej kontroli skuteczności procesu sterylizacji parą wodną w autoklawie. Paski/ krążki bibułowe w pojedyńczym opakowaniu   ( Sporal A )      </t>
    </r>
    <r>
      <rPr>
        <b val="true"/>
        <sz val="12"/>
        <rFont val="Times New Roman"/>
        <family val="1"/>
        <charset val="238"/>
      </rPr>
      <t xml:space="preserve"> </t>
    </r>
  </si>
  <si>
    <t xml:space="preserve">Testy do biologicznej kontroli skuteczności procesu sterylizacji w suchym gorącym powietrzu. Paski/ krążki bibułowe w pojedyńczym opakowaniu   ( Sporal S )       </t>
  </si>
  <si>
    <t xml:space="preserve">pakiet nr 29  - OLEJEK  IMERSYJNY</t>
  </si>
  <si>
    <t xml:space="preserve">Olejek imersyjny do mikroskopii  op= 100ml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38"/>
      </rPr>
      <t xml:space="preserve">         Termin ważności – oferowanego przedmiotu zamówienia – nie może być krótszy niż18 miesięcy, licząc od dnia dostarczenia danej partii towaru.</t>
    </r>
  </si>
  <si>
    <t xml:space="preserve">pakiet nr 30 - EZY PLATYNOWE</t>
  </si>
  <si>
    <t xml:space="preserve">Ezy platynowe o objętości 0,01ml</t>
  </si>
  <si>
    <t xml:space="preserve">Ezy platynowe o objętości 0,001ml</t>
  </si>
  <si>
    <t xml:space="preserve">pakiet nr 31  - DROBNY SPRZĘT</t>
  </si>
  <si>
    <t xml:space="preserve">Ezy bakteriologiczne z polistyrenu, oczko 1 ul sterylne, indywidualnie pakowane, 500szt</t>
  </si>
  <si>
    <t xml:space="preserve">Ezy bakteriologiczne z polistyrenu, oczko 1 ul sterylne, pakowane po 20szt, 1000szt</t>
  </si>
  <si>
    <t xml:space="preserve">Ezy bakteriologiczne z polistyrenu, oczko 10 ul sterylne, indywidualnie pakowane, 500szt</t>
  </si>
  <si>
    <t xml:space="preserve">Ezy bakteriologiczne z polistyrenu, oczko 10 ul sterylne, pakowane po 20 szt , 1000szt</t>
  </si>
  <si>
    <t xml:space="preserve">Końcówki typ Eppendorf  o pojemności  5-200 µl żółte sterylne 250 szt. (50x5)</t>
  </si>
  <si>
    <t xml:space="preserve">Końcówki typ Eppendorf  o pojemności  100-1000 µl niebieskie sterylne 250 szt. (50x5)</t>
  </si>
  <si>
    <t xml:space="preserve">Wymazówka z wacikiem bawełnianym, sterylna , pakowane indywidualnie (opakowanie a 100 szt )</t>
  </si>
  <si>
    <t xml:space="preserve">*</t>
  </si>
  <si>
    <t xml:space="preserve">Pod pojęciem „jednostka” rozumie się pojedynczy nośnik (liofilizat, eza, krążek, tabletka itp.) zawierający czyste, stabilizowane, gotowe do ożywienia w podłożu płynnym lub agarowym, kultury bakteryjne, których numer pasażu od szczepu oryginalnej kolekcji  określony jest w tabeli.</t>
  </si>
  <si>
    <t xml:space="preserve">Do  dostawy dla każdego z dostarczanych szczepów musi być dołączony certyfikat określający oryginalność szczepu, numer pasażu i jego zgodność z wyjściowym szczepem z kolekcji ATCC.</t>
  </si>
  <si>
    <t xml:space="preserve">pakiet 32 - Dzierżawa aparatu do posiewu krwi i płynów ustrojowych wraz z dostawą podłoży. System automatyczny do wczesnego wykrywania bakterii i grzybów we krwi i płynach ‎ustrojowych</t>
  </si>
  <si>
    <t xml:space="preserve">Podłoża do hodowli bakterii tlenowych i grzybów (pacjenci w trakcie antybiotykoterapii)</t>
  </si>
  <si>
    <t xml:space="preserve">Podłoża do hodowli bakterii beztlenowych (pacjenci w trakcie antybiotykoterapii)</t>
  </si>
  <si>
    <t xml:space="preserve">Podłoża pediatryczne</t>
  </si>
  <si>
    <t xml:space="preserve">Podłoża do hodowli bakterii tlenowych i grzybów (pacjenci bez antybiotykoterapii)</t>
  </si>
  <si>
    <t xml:space="preserve">Podłoża do hodowli bakterii beztlenowych (pacjenci bezantybiotykoterapii)</t>
  </si>
  <si>
    <t xml:space="preserve">Podłoza do hodowli prątków</t>
  </si>
  <si>
    <t xml:space="preserve">MB/BacT Antibiotic Supplement</t>
  </si>
  <si>
    <t xml:space="preserve">kpl</t>
  </si>
  <si>
    <t xml:space="preserve">Dzierżawa aparatu</t>
  </si>
  <si>
    <t xml:space="preserve">1 miesiąc</t>
  </si>
  <si>
    <t xml:space="preserve">Termin ważności –oferowanych podłoży nie może być krótszy niż 6 miesięcy, licząc od dnia dostarczenia danej partii towaru.</t>
  </si>
  <si>
    <t xml:space="preserve">L.p.</t>
  </si>
  <si>
    <t xml:space="preserve">Wymagane parametry graniczne dla aparatu</t>
  </si>
  <si>
    <t xml:space="preserve">Informacja o spełnianiu warunku granicznego - należy wpisać słowo "TAK" lub "NIE"
</t>
  </si>
  <si>
    <t xml:space="preserve">1.  </t>
  </si>
  <si>
    <r>
      <rPr>
        <sz val="12"/>
        <rFont val="Times New Roman"/>
        <family val="1"/>
        <charset val="238"/>
      </rPr>
      <t xml:space="preserve">Analizator, dopuszczony do obrotu na terytorium RP, posiadający wymagane przez przepisy prawa świadectwa, certyfikaty, atesty, deklaracje zgodności itp. oraz spełniający wszelkie wymogi w zakresie norm bezpieczeństwa obsługi.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2.  </t>
  </si>
  <si>
    <t xml:space="preserve">Ilość miejsc w aparacie minimum 180</t>
  </si>
  <si>
    <t xml:space="preserve">3.  </t>
  </si>
  <si>
    <t xml:space="preserve">Wyposażenie aparatu : Inkubator z wbudowanym komputerem, oprogramowanie </t>
  </si>
  <si>
    <t xml:space="preserve">4.  </t>
  </si>
  <si>
    <t xml:space="preserve">Wprowadzanie danych o numerze badania czytnikiem kodów paskowych</t>
  </si>
  <si>
    <t xml:space="preserve">5.  </t>
  </si>
  <si>
    <t xml:space="preserve">Rejestracja w aparacie i podgląd danych dotyczących pacjenta i próbek ( minimum : imię i nazwisko, numer badania, data oraz godzina wstawienia do aparatu, wynik badania, czas jego otrzymania ) </t>
  </si>
  <si>
    <t xml:space="preserve">6.  </t>
  </si>
  <si>
    <t xml:space="preserve">Hodowla i detekcja wzrostu w obrębie jednego systemu.</t>
  </si>
  <si>
    <t xml:space="preserve">7.  </t>
  </si>
  <si>
    <t xml:space="preserve">Możliwość wykonywania posiewów krwi, innych płynów ustrojowych oraz hodowli prątków gruźlicy z materiałów wymagających homogenizacji w obrębie jednego systemu.</t>
  </si>
  <si>
    <t xml:space="preserve">8.  </t>
  </si>
  <si>
    <t xml:space="preserve">Swobodny dostęp do miejsc pomiarowych zdefiniowany przez użytkownika,w tym możliwość wyłączenia pojedynczej celi pomiarowej w razie awarii</t>
  </si>
  <si>
    <t xml:space="preserve">9.  </t>
  </si>
  <si>
    <t xml:space="preserve">Zabezpieczenie danych przed ich utratą przez zgrywanie na zewnętrzny nośnik</t>
  </si>
  <si>
    <t xml:space="preserve">10.  </t>
  </si>
  <si>
    <t xml:space="preserve">Dostosowanie czasu inkubacji do potrzeb użytkownika</t>
  </si>
  <si>
    <t xml:space="preserve">11.  </t>
  </si>
  <si>
    <t xml:space="preserve">Możliwosc dwukierunkowej komunikacji z systemem informatycznym do obsługi laboratorium mikrobiologicznego -  program INFOMEDICA </t>
  </si>
  <si>
    <t xml:space="preserve">12.  </t>
  </si>
  <si>
    <t xml:space="preserve">Podłoża kompletne.Podłoża transportowe stanowią podłoża hodowlane - brak konieczności stosowania dodatkowych podłoży transportowych</t>
  </si>
  <si>
    <t xml:space="preserve">13.  </t>
  </si>
  <si>
    <t xml:space="preserve">Dostępne podłoża hodowlane tlenowe i beztlenowe dla dorosłych oraz podłoża dla dzieci ( podłoża pediatryczne ).Możliwości posiewu małych objętości krwi minimum  0,5 ml.
</t>
  </si>
  <si>
    <t xml:space="preserve">14.  </t>
  </si>
  <si>
    <t xml:space="preserve">Dostępne podłoża dla pacjentów w trakcie antybiotykoterapii ,zawierajace substancje neutralizujące antybiotyki</t>
  </si>
  <si>
    <t xml:space="preserve">15.  </t>
  </si>
  <si>
    <t xml:space="preserve">Wykrywanie bakterii z krwi i innych płynów ustrojowych-potwierdzone instrukcją użytkowania/metodyką techniczną w języku polskim dołączoną do oferty</t>
  </si>
  <si>
    <t xml:space="preserve">16.  </t>
  </si>
  <si>
    <t xml:space="preserve">Podłoża do posiewów w butelkach wykonanych z tworzywa sztucznego  odpornego na  uszkodzenia  mechaniczne w trakcie transportu oraz w trakcie pobierania materiału od pacjenta</t>
  </si>
  <si>
    <t xml:space="preserve">17.  </t>
  </si>
  <si>
    <t xml:space="preserve">Wstępna wizualna ocena wzrostu drobnoustrojów w podłożu na podstawie zmiany zabarwienia sensora lub inne rozwiązanie równoważne umożliwiające wykrycie próbki dodatniej na etapie preinkubacji próbek przed umieszczeniem ich w analizatorze</t>
  </si>
  <si>
    <t xml:space="preserve">18.  </t>
  </si>
  <si>
    <t xml:space="preserve">Możliwość preinkubacji pobieranych próbek przed włożeniem do aparatu bez zafałszowania wyników badania  potwierdzona instrukcją użytkowania/metodyką techniczną w języku polskim dołączoną do oferty                  </t>
  </si>
  <si>
    <t xml:space="preserve">19.  </t>
  </si>
  <si>
    <t xml:space="preserve">Hodowla bakterii i grzybów w tym samym podłożu</t>
  </si>
  <si>
    <t xml:space="preserve">20.  </t>
  </si>
  <si>
    <t xml:space="preserve">Aktualizacja oprogramowania w trakcie trwania umowy</t>
  </si>
  <si>
    <t xml:space="preserve">21.  </t>
  </si>
  <si>
    <t xml:space="preserve">Instrukcja obsługi aparatu w języku polskim</t>
  </si>
  <si>
    <t xml:space="preserve">22.  </t>
  </si>
  <si>
    <t xml:space="preserve">Bezpłatna instalacja analizatora u Zamawiającego i bezpłatne przeprowadzenie szkolenia personelu laboratorium w zakresie obsługi aparatu w miejscu instalacji w Laboratorium Mikrobiologicznym w Raciborzu, zakończone protokołem szkolenia</t>
  </si>
  <si>
    <t xml:space="preserve">23.</t>
  </si>
  <si>
    <t xml:space="preserve">Pełna techniczna gwarancja  przez okres trwania umowy oraz warunki serwisowe, bezpłatne </t>
  </si>
  <si>
    <t xml:space="preserve">-     autoryzowane punkty serwisowe w Polsce, lokalizacja (adres, nr tel. i fax.)</t>
  </si>
  <si>
    <t xml:space="preserve">-     czas przystąpienia do usunięcia uszkodzenia po otrzymaniu telefonicznego zgłoszenia do 24 godz. </t>
  </si>
  <si>
    <t xml:space="preserve">W przypadku przekroczenia tego czasu, wykonawca zobowiązany jest do zapewnienia badań metodami alternatywnymi jednocześnie pokrywając różnicę w cenie pomiędzy faktycznie poniesionym kosztem a ceną wynikającą z umowy. </t>
  </si>
  <si>
    <t xml:space="preserve">W przypadku czasu naprawy powyżej 48 godz w dni robocze od momentu zgłoszenia, wykonawca jest zobowiązany do wstawienia aparatu zastępczego kompatybilnego z dostarczanymi odczynnikami i wykonującymi wymagane badania.</t>
  </si>
  <si>
    <t xml:space="preserve">-     co najmniej  w ilości 1 raz w roku przegląd ze zmianą części zużywalnych zgodnie z instrukcją obsługi aparatu, potwierdzony wpisami w paszport urządzenia</t>
  </si>
  <si>
    <t xml:space="preserve">Butelki zwalidowane przez EUCAST pod względem możliwości wykonywania  antybiogramu bezpośrednio z dodatniej butelki z posiewu krwi.
</t>
  </si>
  <si>
    <t xml:space="preserve">UWAGA:</t>
  </si>
  <si>
    <t xml:space="preserve">W kosztach dzierżawy  należy uwzględnić materiały eksploatacyjne, części zużywalne, zamienne, zestawy serwisowe, itp. - niezbędne do </t>
  </si>
  <si>
    <t xml:space="preserve">utrzymania w ruchu automatycznego systemu do badań mikrobiologicznych</t>
  </si>
  <si>
    <t xml:space="preserve">Wypełnienie załącznika stanowi deklarację wykonawcy, co do treści oferty. Brak jednoznacznych informacji stanowiących o treści oferty lub </t>
  </si>
  <si>
    <t xml:space="preserve">niespełnienie któregokolwiek z warunków granicznych spowoduje odrzucenie oferty</t>
  </si>
  <si>
    <t xml:space="preserve">pakiet 33 - Dzierżawa  automatycznego analizatora mikrobiologicznego do  identyfikacji oraz oceny lekowrażliwości  drobnoustrojów  </t>
  </si>
  <si>
    <t xml:space="preserve">Dzierżawa automatycznego analizatora mikrobiologicznego do identyfikacji oraz oceny lekowrażliwości drobnoustrojów</t>
  </si>
  <si>
    <t xml:space="preserve">miesiąc</t>
  </si>
  <si>
    <r>
      <rPr>
        <sz val="12"/>
        <rFont val="Times New Roman"/>
        <family val="1"/>
        <charset val="238"/>
      </rPr>
      <t xml:space="preserve">Pozostałe wyroby niezbędne do wykonywania prawidłowych testów (typu sól, probówka) wg specyfiki zaoferowanego systemu.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Uwaga ! Wykonawca zobowiązany jest załączyć do formularza cenowego wykaz pozostałych wyrobów z podaniem ilości i cen jednostkowych (na całość zamówienia= 12 miesięcy.) </t>
    </r>
  </si>
  <si>
    <t xml:space="preserve">kpl.</t>
  </si>
  <si>
    <t xml:space="preserve">Identyfikacja </t>
  </si>
  <si>
    <t xml:space="preserve">Pałeczki Gram - ujemne fermentujące i niefermentujace</t>
  </si>
  <si>
    <t xml:space="preserve">oznaczenie</t>
  </si>
  <si>
    <t xml:space="preserve">Zairniaki Gram - dodatnie (paciorkowce, gronkowce, enterokoki)</t>
  </si>
  <si>
    <t xml:space="preserve">Grzyby</t>
  </si>
  <si>
    <t xml:space="preserve">Neisseria, Haemophilus</t>
  </si>
  <si>
    <t xml:space="preserve">Bakterie beztlenowe</t>
  </si>
  <si>
    <t xml:space="preserve">Corynebacterium</t>
  </si>
  <si>
    <t xml:space="preserve">Oznaczanie lekowrażliwości</t>
  </si>
  <si>
    <t xml:space="preserve">Pałeczki Gram-ujemne fermentujące i niefermentujace ( panele do wyboru  w zależności od potrzeb ),podana karta jest przykładowa</t>
  </si>
  <si>
    <t xml:space="preserve">Zairniaki Gram -dodatnie ( paciorkowce ,gronkowce ,enterokoki), panele do wyboru  w zależności od potrzeb ), podana karta jest tylko przykładowa</t>
  </si>
  <si>
    <t xml:space="preserve">Lekowrażliwość dla grzybów.                                                             </t>
  </si>
  <si>
    <t xml:space="preserve">Lp.</t>
  </si>
  <si>
    <t xml:space="preserve">Warunki graniczne</t>
  </si>
  <si>
    <t xml:space="preserve">Parametry wymagane </t>
  </si>
  <si>
    <t xml:space="preserve">Dzierżawa na okres  12 miesięcy automatycznego analizatora bakteriologicznego , rok produkcji nie starszy niż 2011 rok do identyfikacji i lekowrażliwości, wyposażony we wszystkie niezbędne akcesoria do podjęcia pracy (analizator złożony z modułu inkubacyjno-pomiarowego, komputera z monitorem , drukarką, UPS, czytnikiem kodów kreskowych )</t>
  </si>
  <si>
    <t xml:space="preserve">System wyposażony w komputer bedący integralną częścią całości umożliwiający rejestrację i przechowywanie danych o pacjentach, kontrolę jakości badań, odczyt i automatyczną transmisję wyników oraz ich interpretację.</t>
  </si>
  <si>
    <t xml:space="preserve">Liczba miejsc pomiarowych w systemie min 30, z możliwością (w miarę potrzeb) zwiększenia liczby miejsc pomiarowych poprzez dostawienie modułu lub wymianę aparatu na większy, bez zmiany warunków finansowych trwającej umowy i parametrów wymaganych przez Zamawiającego</t>
  </si>
  <si>
    <t xml:space="preserve">Urządzenie do pomiaru gęstości zawiesiny bakteryjnej</t>
  </si>
  <si>
    <t xml:space="preserve">Zapewnienie protokołów transmisji pozwalających na dwukierunkowe przesyłanie danych z aparatu i zewnętrznego systemu komputerowego. Podłączenie aparatu do systemu informatycznego "INFOMEDICA - Laboratorium Mikrobiologiczne" - program na wyposażeniu  pracowni mikrobiologicznej) wraz z uruchomieniem dwukierunkowej transmisji danych pomiędzy systemem informatycznym i aparatem w zakresie zleceń badań i odbioru wyników. ( Obecnie użytkowany aparatu VITEK compact jest podłączony do systemu informatycznego).</t>
  </si>
  <si>
    <t xml:space="preserve">Pełna automatyzacja analizatora – napełnianie testów, inkubacja, odczyt i usuwanie testów po zakończonym odczycie ( automatyczne przetwarzanie badań od chwili załadowania zainokulowanych płytek  do etapu  interpretacji wyników, jedyne dopuszczalne czynności, jakie należy manualnie wykonać to wykonanie zawiesiny drobnoustroju i/lub wykonanie rozcieńczenia do lekooporności. Pozostałe czynności muszą wykonywane automatycznie.</t>
  </si>
  <si>
    <t xml:space="preserve">Testy zamknięte,  szczelne po napełnieniu, w pełni bezpieczne dla zamawiającego, nie wymagające dodawania  żadnych dodatkowych odczynników do wywołania reakcji biochemicznej</t>
  </si>
  <si>
    <t xml:space="preserve">Możliwość oznaczenia testów identyfikacyjnych i antybiogramowych na oddzielnych  testach</t>
  </si>
  <si>
    <t xml:space="preserve">Średni czas identyfikacji większości drobnoustrojów 6 - 8 godzin</t>
  </si>
  <si>
    <t xml:space="preserve">Średni czas oznaczania lekowrażliwości większości drobnoustrojów 6 - 8 godzin</t>
  </si>
  <si>
    <t xml:space="preserve">Interpretacja wyników przez Zaawansowany System Expertowy. System Expert przygotowany w oparciu o bazę wiedzy zawierającą dane ze światowych ‎publikacji naukowych, inny niż system oparty o proste reguły oporności. ‎</t>
  </si>
  <si>
    <t xml:space="preserve">Automatyczna kolorymetryczna identyfikacja: pałeczek Gram-ujemnych fermentujących i niefermentujących, ziarniaków Gram-dodatnich, bakterii z rodzaju Corynebacterium,  Neisseria i Haemophilus , bakterii beztlenowych oraz grzybów drożdżopodobnych.</t>
  </si>
  <si>
    <t xml:space="preserve">Automatyczne oznaczanie lekowrażliwości dla pałeczek Gram-ujemnych, ziarniaków Gram-dodatnich oraz grzybów drożdżopodobnych  w wartościach MIC i w postaci kategorii: S- wrażliwy, I- średnio wrażliwy, R- opor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armowanie o nietypowych wzorach oporności.</t>
  </si>
  <si>
    <t xml:space="preserve">Możliwość identyfikacji mechanizmów oporności takich jak: MRSA, MRCNS, HLAR, ESBL, VRE, GISA, MLSb, AmpC oraz informacja o podejrzeniu produkcji karbapenemaz potwierdzoną wydrukiem z aparatu.
</t>
  </si>
  <si>
    <t xml:space="preserve">Średni termin ważności testów 12 mies.</t>
  </si>
  <si>
    <t xml:space="preserve">Możliwość doboru płytek o różnym składzie antybiotykowym ( dostępność testów zgodnie z wymogami EUCAST) w zależności od potrzeb laboratorium oraz różnymi zakresami stężeń</t>
  </si>
  <si>
    <t xml:space="preserve">Interpretacja wyników lekowrażliwości w oparciu o wytyczne CLSI oraz EUCAST.</t>
  </si>
  <si>
    <t xml:space="preserve">Bezpłatne wprowadzanie nowych wersji oprogramowania z modyfikacjami zgodnie do aktualizowanych  wymogów Konsultanta Krajowego ds. Mikrobiologii, CLSI i/lub EUCAST</t>
  </si>
  <si>
    <t xml:space="preserve">Oprogramowanie z systemem ostrzegania zgodnym z zasadami CLSI / EUCAST zawierające wprowadzony zestaw ostrzeżeń i komentarzy z możliwością dopisywania własnych reguł laboratorium. Możliwość aktualizacji oprogramowania zgodnie  z aktualnymi ‎ wymaganiami EUCAST‎</t>
  </si>
  <si>
    <t xml:space="preserve">Program do kontroli jakości będący częścią systemu.</t>
  </si>
  <si>
    <t xml:space="preserve">Zapewnienie bezpieczeństwa danych poprzez logowanie do systemu</t>
  </si>
  <si>
    <t xml:space="preserve">Warunki serwisowe, bezpłatne </t>
  </si>
  <si>
    <t xml:space="preserve">Autoryzowane punkty serwisowe w Polsce, lokalizacja (adres, nr tel. i fax.)</t>
  </si>
  <si>
    <t xml:space="preserve">Czas przystąpienia do usunięcia uszkodzenia po otrzymaniu telefonicznego zgłoszenia do 24 godz.</t>
  </si>
  <si>
    <t xml:space="preserve">Możliwość wymiany sprzętu na sprawny na czas usunięcia uszkodzenia w wypadku przestoju w pracy powyżej 2 dni;</t>
  </si>
  <si>
    <t xml:space="preserve">Co najmniej  w ilości 1x/rok przegląd ze zmianą części zużywalnych zgodnie z instrukcją obsługi aparatu,potwierdzony wpisami w paszport urządzenia</t>
  </si>
  <si>
    <t xml:space="preserve">INNE WYMAGANIA</t>
  </si>
  <si>
    <t xml:space="preserve">Posiadane atesty dopuszczające stosowanie przedmiotu oferty do użycia w placówkach publicznej służby zdrowia, zgodne z ustawą z dnia 27 lipca 2001 r. o wyrobach medycznych -należy załączyć do oferty</t>
  </si>
  <si>
    <t xml:space="preserve">Pełna instrukcja obsługi przedmiotu oferty w języku polskim -dopuszcza się wersję elektroniczną zapisaną na CDROM- należy załączyć do oferty</t>
  </si>
  <si>
    <t xml:space="preserve">Wszelkie posiadane materiały na temat przedmiotu oferty (prospekty, broszury, dane techniczne itp. – w języku polskim)- należy załączyć do oferty</t>
  </si>
  <si>
    <t xml:space="preserve">Przeszkolenie personelu w zakresie racjonalnej eksploatacji urządzenia zakończone protokołem szkolenia</t>
  </si>
  <si>
    <t xml:space="preserve">Oferent zobowiązany jest dostarczyć karty charakterystyki preparatu niebezpiecznego dla odczynników posiadających w składzie substancje sklasyfikowane jako niebezpieczne zgodnie z rozporządzeniem Ministra Zdrowia z dnia 13 listopada 2007r</t>
  </si>
  <si>
    <t xml:space="preserve">Podłączenie aparatu  on-line  do autoryzowanego  serwisu dzięki czemu istnieje możliwość zapewnienia szybszego udzielania dodatkowych porad merytorycznych on-line, w tym doszkalanie użytkowników oraz przeprowadzanie obowiązkowych aktualizacji oprogramowania aparat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_-* #,##0.00&quot; zł&quot;_-;\-* #,##0.00&quot; zł&quot;_-;_-* \-??&quot; zł&quot;_-;_-@_-"/>
    <numFmt numFmtId="170" formatCode="0.0"/>
    <numFmt numFmtId="171" formatCode="@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Garamond"/>
      <family val="1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Times New Roman"/>
      <family val="1"/>
    </font>
    <font>
      <sz val="12"/>
      <name val="Symbol"/>
      <family val="1"/>
      <charset val="2"/>
    </font>
    <font>
      <sz val="9"/>
      <name val="Arial CE"/>
      <family val="2"/>
      <charset val="238"/>
    </font>
    <font>
      <sz val="9"/>
      <name val="Times New Roman"/>
      <family val="1"/>
    </font>
    <font>
      <sz val="12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12"/>
      <color rgb="FFFF0000"/>
      <name val="Times New Roman"/>
      <family val="1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sz val="10"/>
      <name val="Symbol"/>
      <family val="1"/>
      <charset val="2"/>
    </font>
    <font>
      <sz val="7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Times New Roman"/>
      <family val="1"/>
    </font>
    <font>
      <b val="true"/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8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20% — akcent 1" xfId="27"/>
    <cellStyle name="20% — akcent 2" xfId="28"/>
    <cellStyle name="20% — akcent 3" xfId="29"/>
    <cellStyle name="20% — akcent 4" xfId="30"/>
    <cellStyle name="20% — akcent 5" xfId="31"/>
    <cellStyle name="20% — akcent 6" xfId="32"/>
    <cellStyle name="40% - akcent 1" xfId="33"/>
    <cellStyle name="40% - akcent 2" xfId="34"/>
    <cellStyle name="40% - akcent 3" xfId="35"/>
    <cellStyle name="40% - akcent 4" xfId="36"/>
    <cellStyle name="40% - akcent 5" xfId="37"/>
    <cellStyle name="40% - akcent 6" xfId="38"/>
    <cellStyle name="40% — akcent 1" xfId="39"/>
    <cellStyle name="40% — akcent 2" xfId="40"/>
    <cellStyle name="40% — akcent 3" xfId="41"/>
    <cellStyle name="40% — akcent 4" xfId="42"/>
    <cellStyle name="40% — akcent 5" xfId="43"/>
    <cellStyle name="40% — akcent 6" xfId="44"/>
    <cellStyle name="60% - akcent 1" xfId="45"/>
    <cellStyle name="60% - akcent 2" xfId="46"/>
    <cellStyle name="60% - akcent 3" xfId="47"/>
    <cellStyle name="60% - akcent 4" xfId="48"/>
    <cellStyle name="60% - akcent 5" xfId="49"/>
    <cellStyle name="60% - akcent 6" xfId="50"/>
    <cellStyle name="60% — akcent 1" xfId="51"/>
    <cellStyle name="60% — akcent 2" xfId="52"/>
    <cellStyle name="60% — akcent 3" xfId="53"/>
    <cellStyle name="60% — akcent 4" xfId="54"/>
    <cellStyle name="60% — akcent 5" xfId="55"/>
    <cellStyle name="60% — akcent 6" xfId="56"/>
    <cellStyle name="Akcent 1" xfId="57"/>
    <cellStyle name="Akcent 2" xfId="58"/>
    <cellStyle name="Akcent 3" xfId="59"/>
    <cellStyle name="Akcent 4" xfId="60"/>
    <cellStyle name="Akcent 5" xfId="61"/>
    <cellStyle name="Akcent 6" xfId="62"/>
    <cellStyle name="Dane wejściowe" xfId="63"/>
    <cellStyle name="Dane wyjściowe" xfId="64"/>
    <cellStyle name="Dobre" xfId="65"/>
    <cellStyle name="Dobry" xfId="66"/>
    <cellStyle name="Komórka połączona" xfId="67"/>
    <cellStyle name="Komórka zaznaczona" xfId="68"/>
    <cellStyle name="Nagłówek 1" xfId="69"/>
    <cellStyle name="Nagłówek 2" xfId="70"/>
    <cellStyle name="Nagłówek 3" xfId="71"/>
    <cellStyle name="Nagłówek 4" xfId="72"/>
    <cellStyle name="Neutralne" xfId="73"/>
    <cellStyle name="Neutralny" xfId="74"/>
    <cellStyle name="Normalny 3" xfId="75"/>
    <cellStyle name="Normalny_Arkusz1_FC p.19" xfId="76"/>
    <cellStyle name="Obliczenia" xfId="77"/>
    <cellStyle name="Suma" xfId="78"/>
    <cellStyle name="Tekst objaśnienia" xfId="79"/>
    <cellStyle name="Tekst ostrzeżenia" xfId="80"/>
    <cellStyle name="Tytuł" xfId="81"/>
    <cellStyle name="Uwaga" xfId="82"/>
    <cellStyle name="Złe" xfId="83"/>
    <cellStyle name="Zły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41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7.56"/>
    <col collapsed="false" customWidth="true" hidden="false" outlineLevel="0" max="11" min="11" style="2" width="18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8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s="34" customFormat="true" ht="67.5" hidden="false" customHeight="true" outlineLevel="0" collapsed="false">
      <c r="A16" s="24" t="n">
        <v>1</v>
      </c>
      <c r="B16" s="25" t="s">
        <v>21</v>
      </c>
      <c r="C16" s="26" t="s">
        <v>22</v>
      </c>
      <c r="D16" s="27" t="n">
        <v>250</v>
      </c>
      <c r="E16" s="28"/>
      <c r="F16" s="29"/>
      <c r="G16" s="30"/>
      <c r="H16" s="31"/>
      <c r="I16" s="29"/>
      <c r="J16" s="32"/>
      <c r="K16" s="33"/>
    </row>
    <row r="17" s="34" customFormat="true" ht="20.25" hidden="false" customHeight="true" outlineLevel="0" collapsed="false">
      <c r="A17" s="35" t="n">
        <v>2</v>
      </c>
      <c r="B17" s="36" t="s">
        <v>23</v>
      </c>
      <c r="C17" s="37" t="s">
        <v>22</v>
      </c>
      <c r="D17" s="38" t="n">
        <v>30</v>
      </c>
      <c r="E17" s="39"/>
      <c r="F17" s="40"/>
      <c r="G17" s="41"/>
      <c r="H17" s="42"/>
      <c r="I17" s="40"/>
      <c r="J17" s="43"/>
      <c r="K17" s="44"/>
    </row>
    <row r="18" s="51" customFormat="true" ht="12.75" hidden="false" customHeight="true" outlineLevel="0" collapsed="false">
      <c r="A18" s="1"/>
      <c r="B18" s="45"/>
      <c r="C18" s="46"/>
      <c r="D18" s="47" t="s">
        <v>24</v>
      </c>
      <c r="E18" s="48"/>
      <c r="F18" s="49"/>
      <c r="G18" s="50"/>
      <c r="H18" s="48"/>
      <c r="I18" s="49"/>
    </row>
    <row r="19" s="51" customFormat="true" ht="12.75" hidden="false" customHeight="true" outlineLevel="0" collapsed="false">
      <c r="A19" s="1"/>
      <c r="B19" s="45"/>
      <c r="C19" s="46"/>
      <c r="D19" s="47"/>
      <c r="E19" s="48"/>
      <c r="F19" s="52"/>
      <c r="G19" s="50"/>
      <c r="H19" s="48"/>
      <c r="I19" s="52"/>
    </row>
    <row r="20" customFormat="false" ht="15" hidden="false" customHeight="false" outlineLevel="0" collapsed="false">
      <c r="A20" s="53" t="s">
        <v>25</v>
      </c>
      <c r="B20" s="0"/>
      <c r="C20" s="0"/>
    </row>
    <row r="21" customFormat="false" ht="3" hidden="false" customHeight="true" outlineLevel="0" collapsed="false"/>
    <row r="22" customFormat="false" ht="15" hidden="false" customHeight="true" outlineLevel="0" collapsed="false">
      <c r="A22" s="54" t="n">
        <v>1</v>
      </c>
      <c r="B22" s="55" t="s">
        <v>26</v>
      </c>
      <c r="C22" s="56"/>
    </row>
    <row r="23" customFormat="false" ht="15" hidden="false" customHeight="true" outlineLevel="0" collapsed="false">
      <c r="A23" s="54" t="n">
        <v>2</v>
      </c>
      <c r="B23" s="57" t="s">
        <v>27</v>
      </c>
      <c r="C23" s="56"/>
    </row>
    <row r="24" customFormat="false" ht="15" hidden="false" customHeight="true" outlineLevel="0" collapsed="false">
      <c r="A24" s="54" t="n">
        <v>3</v>
      </c>
      <c r="B24" s="55" t="s">
        <v>28</v>
      </c>
      <c r="C24" s="56"/>
    </row>
    <row r="25" customFormat="false" ht="15" hidden="false" customHeight="true" outlineLevel="0" collapsed="false">
      <c r="A25" s="54" t="n">
        <v>4</v>
      </c>
      <c r="B25" s="55" t="s">
        <v>29</v>
      </c>
      <c r="C25" s="56"/>
    </row>
    <row r="26" customFormat="false" ht="15" hidden="false" customHeight="true" outlineLevel="0" collapsed="false">
      <c r="A26" s="54" t="n">
        <v>5</v>
      </c>
      <c r="B26" s="58" t="s">
        <v>30</v>
      </c>
      <c r="C26" s="58"/>
    </row>
    <row r="27" customFormat="false" ht="15" hidden="false" customHeight="false" outlineLevel="0" collapsed="false">
      <c r="A27" s="54" t="n">
        <v>6</v>
      </c>
      <c r="B27" s="59" t="s">
        <v>31</v>
      </c>
    </row>
  </sheetData>
  <mergeCells count="8">
    <mergeCell ref="B2:J3"/>
    <mergeCell ref="B4:J4"/>
    <mergeCell ref="A5:J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60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88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1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2" hidden="false" customHeight="true" outlineLevel="0" collapsed="false">
      <c r="B7" s="7"/>
      <c r="C7" s="7"/>
      <c r="D7" s="68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 t="s">
        <v>31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3.75" hidden="false" customHeight="true" outlineLevel="0" collapsed="false">
      <c r="C9" s="9"/>
      <c r="D9" s="9"/>
      <c r="E9" s="9"/>
      <c r="F9" s="9"/>
      <c r="G9" s="9"/>
      <c r="H9" s="9"/>
      <c r="I9" s="9"/>
      <c r="J9" s="1"/>
      <c r="K9" s="1"/>
    </row>
    <row r="10" customFormat="false" ht="12.75" hidden="false" customHeight="false" outlineLevel="0" collapsed="false">
      <c r="B10" s="10" t="s">
        <v>5</v>
      </c>
      <c r="C10" s="10"/>
      <c r="J10" s="1"/>
      <c r="K10" s="1"/>
    </row>
    <row r="11" customFormat="false" ht="12.75" hidden="false" customHeight="false" outlineLevel="0" collapsed="false">
      <c r="B11" s="11" t="s">
        <v>20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B12" s="12"/>
      <c r="E12" s="1"/>
      <c r="F12" s="1"/>
      <c r="I12" s="1"/>
      <c r="J12" s="1"/>
      <c r="K12" s="1"/>
    </row>
    <row r="13" customFormat="false" ht="12.75" hidden="false" customHeight="fals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true" outlineLevel="0" collapsed="false">
      <c r="A14" s="13"/>
      <c r="B14" s="14"/>
      <c r="C14" s="14"/>
      <c r="D14" s="456"/>
      <c r="E14" s="14"/>
      <c r="F14" s="14"/>
      <c r="G14" s="14"/>
      <c r="H14" s="14"/>
      <c r="I14" s="14"/>
      <c r="J14" s="14"/>
      <c r="K14" s="9"/>
    </row>
    <row r="15" customFormat="false" ht="13.5" hidden="false" customHeight="false" outlineLevel="0" collapsed="false">
      <c r="A15" s="15"/>
      <c r="B15" s="16"/>
      <c r="C15" s="15"/>
      <c r="D15" s="15"/>
      <c r="E15" s="17" t="s">
        <v>8</v>
      </c>
      <c r="F15" s="18" t="s">
        <v>9</v>
      </c>
      <c r="G15" s="19" t="s">
        <v>10</v>
      </c>
      <c r="H15" s="19" t="s">
        <v>10</v>
      </c>
      <c r="I15" s="18" t="s">
        <v>9</v>
      </c>
      <c r="J15" s="457" t="s">
        <v>11</v>
      </c>
      <c r="K15" s="19"/>
    </row>
    <row r="16" customFormat="false" ht="13.5" hidden="false" customHeight="fals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1" t="s">
        <v>16</v>
      </c>
      <c r="G16" s="21" t="s">
        <v>17</v>
      </c>
      <c r="H16" s="21" t="s">
        <v>17</v>
      </c>
      <c r="I16" s="21" t="s">
        <v>18</v>
      </c>
      <c r="J16" s="458" t="s">
        <v>19</v>
      </c>
      <c r="K16" s="459" t="s">
        <v>20</v>
      </c>
    </row>
    <row r="17" s="346" customFormat="true" ht="37.5" hidden="false" customHeight="true" outlineLevel="0" collapsed="false">
      <c r="A17" s="460" t="n">
        <v>1</v>
      </c>
      <c r="B17" s="461" t="s">
        <v>314</v>
      </c>
      <c r="C17" s="462" t="s">
        <v>315</v>
      </c>
      <c r="D17" s="462" t="n">
        <v>1</v>
      </c>
      <c r="E17" s="463"/>
      <c r="F17" s="464"/>
      <c r="G17" s="461"/>
      <c r="H17" s="465"/>
      <c r="I17" s="464"/>
      <c r="J17" s="461"/>
      <c r="K17" s="466"/>
    </row>
    <row r="18" s="61" customFormat="true" ht="36.75" hidden="false" customHeight="true" outlineLevel="0" collapsed="false">
      <c r="A18" s="467" t="n">
        <v>2</v>
      </c>
      <c r="B18" s="468" t="s">
        <v>316</v>
      </c>
      <c r="C18" s="345" t="s">
        <v>315</v>
      </c>
      <c r="D18" s="345" t="n">
        <v>1</v>
      </c>
      <c r="E18" s="469"/>
      <c r="F18" s="470"/>
      <c r="G18" s="468"/>
      <c r="H18" s="345"/>
      <c r="I18" s="470"/>
      <c r="J18" s="468"/>
      <c r="K18" s="471"/>
    </row>
    <row r="19" s="61" customFormat="true" ht="38.25" hidden="false" customHeight="true" outlineLevel="0" collapsed="false">
      <c r="A19" s="467" t="n">
        <v>3</v>
      </c>
      <c r="B19" s="468" t="s">
        <v>317</v>
      </c>
      <c r="C19" s="345" t="s">
        <v>315</v>
      </c>
      <c r="D19" s="345" t="n">
        <v>1</v>
      </c>
      <c r="E19" s="469"/>
      <c r="F19" s="470"/>
      <c r="G19" s="468"/>
      <c r="H19" s="345"/>
      <c r="I19" s="470"/>
      <c r="J19" s="468"/>
      <c r="K19" s="471"/>
    </row>
    <row r="20" s="61" customFormat="true" ht="38.25" hidden="false" customHeight="true" outlineLevel="0" collapsed="false">
      <c r="A20" s="467" t="n">
        <v>4</v>
      </c>
      <c r="B20" s="468" t="s">
        <v>318</v>
      </c>
      <c r="C20" s="345" t="s">
        <v>315</v>
      </c>
      <c r="D20" s="345" t="n">
        <v>1</v>
      </c>
      <c r="E20" s="469"/>
      <c r="F20" s="470"/>
      <c r="G20" s="468"/>
      <c r="H20" s="345"/>
      <c r="I20" s="470"/>
      <c r="J20" s="468"/>
      <c r="K20" s="471"/>
    </row>
    <row r="21" customFormat="false" ht="21" hidden="false" customHeight="true" outlineLevel="0" collapsed="false">
      <c r="A21" s="472"/>
      <c r="B21" s="161"/>
      <c r="C21" s="473"/>
      <c r="D21" s="433" t="s">
        <v>24</v>
      </c>
      <c r="E21" s="56"/>
      <c r="F21" s="474"/>
      <c r="G21" s="475"/>
      <c r="H21" s="476"/>
      <c r="I21" s="474"/>
      <c r="J21" s="473"/>
      <c r="K21" s="473"/>
    </row>
    <row r="22" s="481" customFormat="true" ht="12.75" hidden="false" customHeight="true" outlineLevel="0" collapsed="false">
      <c r="A22" s="477" t="s">
        <v>202</v>
      </c>
      <c r="B22" s="167" t="s">
        <v>159</v>
      </c>
      <c r="C22" s="478"/>
      <c r="D22" s="479"/>
      <c r="E22" s="480"/>
      <c r="G22" s="478"/>
      <c r="H22" s="480"/>
      <c r="I22" s="482"/>
    </row>
    <row r="23" s="481" customFormat="true" ht="7.5" hidden="false" customHeight="true" outlineLevel="0" collapsed="false">
      <c r="A23" s="226"/>
      <c r="B23" s="483"/>
      <c r="C23" s="478"/>
      <c r="D23" s="479"/>
      <c r="E23" s="480"/>
      <c r="G23" s="478"/>
      <c r="H23" s="480"/>
      <c r="I23" s="482"/>
    </row>
    <row r="24" s="481" customFormat="true" ht="12.75" hidden="false" customHeight="true" outlineLevel="0" collapsed="false">
      <c r="A24" s="226"/>
      <c r="B24" s="169" t="s">
        <v>213</v>
      </c>
      <c r="C24" s="478"/>
      <c r="D24" s="479"/>
      <c r="E24" s="480"/>
      <c r="G24" s="478"/>
      <c r="H24" s="480"/>
      <c r="I24" s="482"/>
    </row>
    <row r="25" s="51" customFormat="true" ht="12.75" hidden="false" customHeight="true" outlineLevel="0" collapsed="false">
      <c r="A25" s="484"/>
      <c r="B25" s="217"/>
      <c r="C25" s="50"/>
      <c r="D25" s="485"/>
      <c r="E25" s="48"/>
      <c r="G25" s="50"/>
      <c r="H25" s="486"/>
      <c r="I25" s="52"/>
    </row>
    <row r="26" s="51" customFormat="true" ht="12.75" hidden="false" customHeight="true" outlineLevel="0" collapsed="false">
      <c r="A26" s="484"/>
      <c r="B26" s="56"/>
      <c r="C26" s="50"/>
      <c r="D26" s="485"/>
      <c r="E26" s="48"/>
      <c r="G26" s="50"/>
      <c r="H26" s="486"/>
      <c r="I26" s="52"/>
    </row>
    <row r="27" s="51" customFormat="true" ht="12.75" hidden="false" customHeight="true" outlineLevel="0" collapsed="false">
      <c r="A27" s="1"/>
      <c r="B27" s="483"/>
      <c r="C27" s="50"/>
      <c r="D27" s="485"/>
      <c r="E27" s="48"/>
      <c r="G27" s="50"/>
      <c r="H27" s="486"/>
      <c r="I27" s="52"/>
    </row>
  </sheetData>
  <mergeCells count="8">
    <mergeCell ref="B2:J3"/>
    <mergeCell ref="B4:J4"/>
    <mergeCell ref="A5:I5"/>
    <mergeCell ref="B8:K8"/>
    <mergeCell ref="C9:I9"/>
    <mergeCell ref="B10:C10"/>
    <mergeCell ref="B11:K11"/>
    <mergeCell ref="B13:K13"/>
  </mergeCells>
  <printOptions headings="false" gridLines="false" gridLinesSet="true" horizontalCentered="false" verticalCentered="false"/>
  <pageMargins left="0.170138888888889" right="0.220138888888889" top="0.6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5.41"/>
    <col collapsed="false" customWidth="true" hidden="false" outlineLevel="0" max="11" min="11" style="2" width="15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87"/>
    </row>
    <row r="7" customFormat="false" ht="12.75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87"/>
    </row>
    <row r="8" customFormat="false" ht="12.75" hidden="false" customHeight="false" outlineLevel="0" collapsed="false">
      <c r="A8" s="1"/>
      <c r="B8" s="8" t="s">
        <v>319</v>
      </c>
      <c r="C8" s="8"/>
      <c r="D8" s="8"/>
      <c r="E8" s="8"/>
      <c r="F8" s="8"/>
      <c r="G8" s="8"/>
      <c r="H8" s="8"/>
      <c r="I8" s="8"/>
      <c r="J8" s="8"/>
      <c r="K8" s="487"/>
    </row>
    <row r="9" customFormat="false" ht="12.75" hidden="false" customHeight="false" outlineLevel="0" collapsed="false">
      <c r="A9" s="1"/>
      <c r="C9" s="9"/>
      <c r="D9" s="9"/>
      <c r="E9" s="9"/>
      <c r="F9" s="9"/>
      <c r="G9" s="9"/>
      <c r="H9" s="9"/>
      <c r="I9" s="1"/>
      <c r="J9" s="1"/>
      <c r="K9" s="487"/>
    </row>
    <row r="10" customFormat="false" ht="12.75" hidden="false" customHeight="false" outlineLevel="0" collapsed="false">
      <c r="A10" s="1"/>
      <c r="B10" s="70" t="s">
        <v>5</v>
      </c>
      <c r="C10" s="70"/>
      <c r="D10" s="60"/>
      <c r="I10" s="1"/>
      <c r="J10" s="1"/>
      <c r="K10" s="487"/>
    </row>
    <row r="11" customFormat="false" ht="12.75" hidden="false" customHeight="false" outlineLevel="0" collapsed="false">
      <c r="A11" s="1"/>
      <c r="B11" s="11" t="s">
        <v>207</v>
      </c>
      <c r="C11" s="11"/>
      <c r="D11" s="11"/>
      <c r="E11" s="11"/>
      <c r="F11" s="11"/>
      <c r="G11" s="11"/>
      <c r="H11" s="11"/>
      <c r="I11" s="11"/>
      <c r="J11" s="11"/>
      <c r="K11" s="487"/>
    </row>
    <row r="12" customFormat="false" ht="12.75" hidden="false" customHeight="false" outlineLevel="0" collapsed="false">
      <c r="A12" s="1"/>
      <c r="B12" s="12"/>
      <c r="D12" s="60"/>
      <c r="E12" s="1"/>
      <c r="F12" s="1"/>
      <c r="H12" s="1"/>
      <c r="I12" s="1"/>
      <c r="J12" s="1"/>
      <c r="K12" s="487"/>
    </row>
    <row r="13" customFormat="false" ht="12.75" hidden="false" customHeight="false" outlineLevel="0" collapsed="false">
      <c r="A13" s="1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487"/>
    </row>
    <row r="14" customFormat="false" ht="18.75" hidden="false" customHeight="true" outlineLevel="0" collapsed="false">
      <c r="A14" s="1"/>
      <c r="C14" s="9"/>
      <c r="D14" s="9"/>
      <c r="E14" s="9"/>
      <c r="F14" s="9"/>
      <c r="G14" s="9"/>
      <c r="H14" s="9"/>
      <c r="I14" s="9"/>
      <c r="J14" s="1"/>
      <c r="K14" s="1"/>
    </row>
    <row r="15" customFormat="false" ht="13.5" hidden="false" customHeight="false" outlineLevel="0" collapsed="false"/>
    <row r="16" customFormat="false" ht="15.75" hidden="false" customHeight="true" outlineLevel="0" collapsed="false">
      <c r="A16" s="15"/>
      <c r="B16" s="16"/>
      <c r="C16" s="15"/>
      <c r="D16" s="15"/>
      <c r="E16" s="17" t="s">
        <v>8</v>
      </c>
      <c r="F16" s="18" t="s">
        <v>9</v>
      </c>
      <c r="G16" s="19" t="s">
        <v>10</v>
      </c>
      <c r="H16" s="19" t="s">
        <v>10</v>
      </c>
      <c r="I16" s="18" t="s">
        <v>9</v>
      </c>
      <c r="J16" s="19" t="s">
        <v>11</v>
      </c>
      <c r="K16" s="20"/>
    </row>
    <row r="17" customFormat="false" ht="15.75" hidden="false" customHeight="true" outlineLevel="0" collapsed="false">
      <c r="A17" s="21" t="s">
        <v>12</v>
      </c>
      <c r="B17" s="21" t="s">
        <v>13</v>
      </c>
      <c r="C17" s="21" t="s">
        <v>14</v>
      </c>
      <c r="D17" s="21" t="s">
        <v>15</v>
      </c>
      <c r="E17" s="22" t="s">
        <v>16</v>
      </c>
      <c r="F17" s="21" t="s">
        <v>16</v>
      </c>
      <c r="G17" s="21" t="s">
        <v>17</v>
      </c>
      <c r="H17" s="21" t="s">
        <v>17</v>
      </c>
      <c r="I17" s="21" t="s">
        <v>18</v>
      </c>
      <c r="J17" s="21" t="s">
        <v>19</v>
      </c>
      <c r="K17" s="23" t="s">
        <v>20</v>
      </c>
    </row>
    <row r="18" customFormat="false" ht="95.25" hidden="false" customHeight="false" outlineLevel="0" collapsed="false">
      <c r="A18" s="15" t="n">
        <v>1</v>
      </c>
      <c r="B18" s="488" t="s">
        <v>320</v>
      </c>
      <c r="C18" s="15" t="s">
        <v>155</v>
      </c>
      <c r="D18" s="15" t="n">
        <v>150</v>
      </c>
      <c r="E18" s="489"/>
      <c r="F18" s="490"/>
      <c r="G18" s="491"/>
      <c r="H18" s="492"/>
      <c r="I18" s="493"/>
      <c r="J18" s="19"/>
      <c r="K18" s="19"/>
    </row>
    <row r="19" customFormat="false" ht="77.25" hidden="false" customHeight="true" outlineLevel="0" collapsed="false">
      <c r="A19" s="15" t="n">
        <v>2</v>
      </c>
      <c r="B19" s="494" t="s">
        <v>321</v>
      </c>
      <c r="C19" s="374" t="s">
        <v>22</v>
      </c>
      <c r="D19" s="374" t="n">
        <v>30</v>
      </c>
      <c r="E19" s="495"/>
      <c r="F19" s="496"/>
      <c r="G19" s="497"/>
      <c r="H19" s="498"/>
      <c r="I19" s="496"/>
      <c r="J19" s="499"/>
      <c r="K19" s="499"/>
    </row>
    <row r="20" customFormat="false" ht="69" hidden="false" customHeight="true" outlineLevel="0" collapsed="false">
      <c r="A20" s="15" t="n">
        <v>3</v>
      </c>
      <c r="B20" s="500" t="s">
        <v>322</v>
      </c>
      <c r="C20" s="384" t="s">
        <v>323</v>
      </c>
      <c r="D20" s="501" t="n">
        <v>10</v>
      </c>
      <c r="E20" s="502"/>
      <c r="F20" s="503"/>
      <c r="G20" s="504"/>
      <c r="H20" s="505"/>
      <c r="I20" s="506"/>
      <c r="J20" s="507"/>
      <c r="K20" s="508"/>
    </row>
    <row r="21" customFormat="false" ht="21" hidden="false" customHeight="true" outlineLevel="0" collapsed="false">
      <c r="A21" s="46"/>
      <c r="B21" s="161"/>
      <c r="C21" s="46"/>
      <c r="D21" s="47" t="s">
        <v>24</v>
      </c>
      <c r="E21" s="509"/>
      <c r="F21" s="510" t="n">
        <f aca="false">SUM(F18:F20)</f>
        <v>0</v>
      </c>
      <c r="G21" s="511"/>
      <c r="H21" s="511"/>
      <c r="I21" s="510" t="n">
        <f aca="false">SUM(I18:I20)</f>
        <v>0</v>
      </c>
      <c r="J21" s="46"/>
      <c r="K21" s="166"/>
    </row>
    <row r="22" s="61" customFormat="true" ht="18" hidden="false" customHeight="true" outlineLevel="0" collapsed="false">
      <c r="B22" s="512" t="s">
        <v>25</v>
      </c>
      <c r="G22" s="226"/>
    </row>
    <row r="23" s="61" customFormat="true" ht="15.75" hidden="false" customHeight="false" outlineLevel="0" collapsed="false">
      <c r="A23" s="226" t="n">
        <v>1</v>
      </c>
      <c r="B23" s="61" t="s">
        <v>324</v>
      </c>
      <c r="G23" s="226"/>
    </row>
    <row r="24" s="61" customFormat="true" ht="15.75" hidden="false" customHeight="false" outlineLevel="0" collapsed="false">
      <c r="A24" s="226" t="n">
        <v>2</v>
      </c>
      <c r="B24" s="169" t="s">
        <v>325</v>
      </c>
      <c r="G24" s="226"/>
    </row>
    <row r="25" s="61" customFormat="true" ht="15.75" hidden="false" customHeight="false" outlineLevel="0" collapsed="false">
      <c r="A25" s="478" t="n">
        <v>3</v>
      </c>
      <c r="B25" s="513" t="s">
        <v>326</v>
      </c>
      <c r="C25" s="513"/>
      <c r="D25" s="513"/>
      <c r="E25" s="513"/>
      <c r="F25" s="513"/>
      <c r="G25" s="514"/>
      <c r="H25" s="513"/>
      <c r="I25" s="513"/>
      <c r="J25" s="513"/>
      <c r="K25" s="513"/>
    </row>
    <row r="26" s="61" customFormat="true" ht="12" hidden="false" customHeight="true" outlineLevel="0" collapsed="false">
      <c r="A26" s="515"/>
      <c r="B26" s="516" t="s">
        <v>327</v>
      </c>
      <c r="C26" s="513"/>
      <c r="D26" s="513"/>
      <c r="E26" s="513"/>
      <c r="F26" s="513"/>
      <c r="G26" s="514"/>
      <c r="H26" s="513"/>
      <c r="I26" s="513"/>
      <c r="J26" s="513"/>
      <c r="K26" s="513"/>
    </row>
    <row r="27" s="61" customFormat="true" ht="12" hidden="false" customHeight="true" outlineLevel="0" collapsed="false">
      <c r="A27" s="515"/>
      <c r="B27" s="516" t="s">
        <v>328</v>
      </c>
      <c r="C27" s="513"/>
      <c r="D27" s="513"/>
      <c r="E27" s="513"/>
      <c r="F27" s="513"/>
      <c r="G27" s="514"/>
      <c r="H27" s="513"/>
      <c r="I27" s="513"/>
      <c r="J27" s="513"/>
      <c r="K27" s="513"/>
    </row>
    <row r="28" s="61" customFormat="true" ht="15.75" hidden="false" customHeight="false" outlineLevel="0" collapsed="false">
      <c r="A28" s="515"/>
      <c r="B28" s="516" t="s">
        <v>329</v>
      </c>
      <c r="C28" s="481"/>
      <c r="D28" s="481"/>
      <c r="E28" s="481"/>
      <c r="F28" s="481"/>
      <c r="G28" s="478"/>
      <c r="H28" s="481"/>
      <c r="I28" s="481"/>
      <c r="J28" s="481"/>
      <c r="K28" s="481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</row>
  </sheetData>
  <mergeCells count="9">
    <mergeCell ref="B2:J3"/>
    <mergeCell ref="B4:J4"/>
    <mergeCell ref="A5:I5"/>
    <mergeCell ref="B8:J8"/>
    <mergeCell ref="C9:H9"/>
    <mergeCell ref="B10:C10"/>
    <mergeCell ref="B11:J11"/>
    <mergeCell ref="B13:J13"/>
    <mergeCell ref="C14:I14"/>
  </mergeCells>
  <printOptions headings="false" gridLines="false" gridLinesSet="true" horizontalCentered="false" verticalCentered="false"/>
  <pageMargins left="0.15" right="0.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99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1" width="4.99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2" width="16.56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518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 t="s">
        <v>330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I9" s="9"/>
      <c r="J9" s="1"/>
      <c r="K9" s="1"/>
    </row>
    <row r="10" customFormat="false" ht="15.75" hidden="false" customHeight="true" outlineLevel="0" collapsed="false">
      <c r="B10" s="10" t="s">
        <v>5</v>
      </c>
      <c r="C10" s="10"/>
      <c r="J10" s="1"/>
      <c r="K10" s="1"/>
    </row>
    <row r="11" customFormat="false" ht="15.75" hidden="false" customHeight="true" outlineLevel="0" collapsed="false">
      <c r="B11" s="11" t="s">
        <v>20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B12" s="12"/>
      <c r="D12" s="1"/>
      <c r="E12" s="1"/>
      <c r="F12" s="1"/>
      <c r="H12" s="1"/>
      <c r="I12" s="1"/>
      <c r="J12" s="1"/>
      <c r="K12" s="1"/>
    </row>
    <row r="13" customFormat="false" ht="15.75" hidden="false" customHeight="true" outlineLevel="0" collapsed="false">
      <c r="B13" s="11" t="s">
        <v>35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true" outlineLevel="0" collapsed="false">
      <c r="A15" s="15"/>
      <c r="B15" s="16"/>
      <c r="C15" s="15"/>
      <c r="D15" s="15"/>
      <c r="E15" s="17" t="s">
        <v>8</v>
      </c>
      <c r="F15" s="18" t="s">
        <v>9</v>
      </c>
      <c r="G15" s="19" t="s">
        <v>10</v>
      </c>
      <c r="H15" s="19" t="s">
        <v>10</v>
      </c>
      <c r="I15" s="18" t="s">
        <v>9</v>
      </c>
      <c r="J15" s="19" t="s">
        <v>11</v>
      </c>
      <c r="K15" s="20"/>
    </row>
    <row r="16" customFormat="false" ht="15.75" hidden="false" customHeight="tru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1" t="s">
        <v>16</v>
      </c>
      <c r="G16" s="21" t="s">
        <v>17</v>
      </c>
      <c r="H16" s="21" t="s">
        <v>17</v>
      </c>
      <c r="I16" s="21" t="s">
        <v>18</v>
      </c>
      <c r="J16" s="21" t="s">
        <v>19</v>
      </c>
      <c r="K16" s="23" t="s">
        <v>20</v>
      </c>
    </row>
    <row r="17" customFormat="false" ht="60" hidden="false" customHeight="true" outlineLevel="0" collapsed="false">
      <c r="A17" s="186" t="n">
        <v>1</v>
      </c>
      <c r="B17" s="519" t="s">
        <v>331</v>
      </c>
      <c r="C17" s="186" t="s">
        <v>323</v>
      </c>
      <c r="D17" s="186" t="n">
        <v>1</v>
      </c>
      <c r="E17" s="221"/>
      <c r="F17" s="520"/>
      <c r="G17" s="156"/>
      <c r="H17" s="156"/>
      <c r="I17" s="520"/>
      <c r="J17" s="224"/>
      <c r="K17" s="186"/>
    </row>
    <row r="18" customFormat="false" ht="26.25" hidden="false" customHeight="true" outlineLevel="0" collapsed="false">
      <c r="D18" s="162" t="s">
        <v>158</v>
      </c>
      <c r="F18" s="130"/>
      <c r="I18" s="130"/>
    </row>
    <row r="19" customFormat="false" ht="26.25" hidden="false" customHeight="true" outlineLevel="0" collapsed="false">
      <c r="B19" s="512" t="s">
        <v>332</v>
      </c>
      <c r="D19" s="162"/>
      <c r="F19" s="521"/>
      <c r="I19" s="521"/>
    </row>
    <row r="20" customFormat="false" ht="15.75" hidden="false" customHeight="true" outlineLevel="0" collapsed="false">
      <c r="A20" s="226"/>
      <c r="B20" s="61" t="s">
        <v>333</v>
      </c>
    </row>
    <row r="21" customFormat="false" ht="15.75" hidden="false" customHeight="true" outlineLevel="0" collapsed="false">
      <c r="A21" s="227"/>
      <c r="B21" s="61" t="s">
        <v>334</v>
      </c>
    </row>
    <row r="22" customFormat="false" ht="7.5" hidden="false" customHeight="true" outlineLevel="0" collapsed="false">
      <c r="D22" s="162"/>
      <c r="F22" s="521"/>
      <c r="I22" s="521"/>
    </row>
    <row r="23" customFormat="false" ht="17.25" hidden="false" customHeight="true" outlineLevel="0" collapsed="false">
      <c r="B23" s="225" t="s">
        <v>220</v>
      </c>
    </row>
    <row r="24" customFormat="false" ht="15.75" hidden="false" customHeight="true" outlineLevel="0" collapsed="false">
      <c r="A24" s="169"/>
      <c r="B24" s="169" t="s">
        <v>203</v>
      </c>
    </row>
    <row r="25" customFormat="false" ht="15.75" hidden="false" customHeight="true" outlineLevel="0" collapsed="false">
      <c r="A25" s="226"/>
    </row>
    <row r="26" customFormat="false" ht="15.75" hidden="false" customHeight="true" outlineLevel="0" collapsed="false">
      <c r="A26" s="227"/>
    </row>
    <row r="27" customFormat="false" ht="15.75" hidden="false" customHeight="true" outlineLevel="0" collapsed="false">
      <c r="A27" s="227"/>
    </row>
    <row r="28" customFormat="false" ht="15.75" hidden="false" customHeight="true" outlineLevel="0" collapsed="false">
      <c r="A28" s="227"/>
    </row>
    <row r="30" customFormat="false" ht="15.75" hidden="false" customHeight="true" outlineLevel="0" collapsed="false">
      <c r="A30" s="227"/>
    </row>
    <row r="31" customFormat="false" ht="15.75" hidden="false" customHeight="true" outlineLevel="0" collapsed="false">
      <c r="A31" s="227"/>
    </row>
    <row r="32" customFormat="false" ht="15.75" hidden="false" customHeight="true" outlineLevel="0" collapsed="false">
      <c r="A32" s="227"/>
    </row>
    <row r="33" customFormat="false" ht="15.75" hidden="false" customHeight="true" outlineLevel="0" collapsed="false">
      <c r="A33" s="227"/>
    </row>
    <row r="34" customFormat="false" ht="15.75" hidden="false" customHeight="true" outlineLevel="0" collapsed="false">
      <c r="A34" s="227"/>
    </row>
    <row r="35" customFormat="false" ht="15.75" hidden="false" customHeight="true" outlineLevel="0" collapsed="false">
      <c r="A35" s="227"/>
    </row>
  </sheetData>
  <mergeCells count="8">
    <mergeCell ref="B3:J4"/>
    <mergeCell ref="B5:J5"/>
    <mergeCell ref="A6:I6"/>
    <mergeCell ref="B8:K8"/>
    <mergeCell ref="C9:I9"/>
    <mergeCell ref="B10:C10"/>
    <mergeCell ref="B11:K11"/>
    <mergeCell ref="B13:K13"/>
  </mergeCells>
  <printOptions headings="false" gridLines="false" gridLinesSet="true" horizontalCentered="false" verticalCentered="false"/>
  <pageMargins left="0.2" right="0.270138888888889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1" width="4.99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35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33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2.75" hidden="false" customHeight="false" outlineLevel="0" collapsed="false"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65.25" hidden="false" customHeight="true" outlineLevel="0" collapsed="false">
      <c r="A16" s="522" t="n">
        <v>1</v>
      </c>
      <c r="B16" s="523" t="s">
        <v>338</v>
      </c>
      <c r="C16" s="186" t="s">
        <v>22</v>
      </c>
      <c r="D16" s="220" t="n">
        <v>500</v>
      </c>
      <c r="E16" s="524"/>
      <c r="F16" s="520"/>
      <c r="G16" s="156"/>
      <c r="H16" s="156"/>
      <c r="I16" s="520"/>
      <c r="J16" s="224"/>
      <c r="K16" s="219"/>
    </row>
    <row r="17" customFormat="false" ht="24.75" hidden="false" customHeight="true" outlineLevel="0" collapsed="false">
      <c r="D17" s="162" t="s">
        <v>158</v>
      </c>
      <c r="F17" s="130" t="n">
        <f aca="false">SUM(F15:F16)</f>
        <v>0</v>
      </c>
      <c r="I17" s="130" t="n">
        <f aca="false">SUM(I16)</f>
        <v>0</v>
      </c>
    </row>
    <row r="18" customFormat="false" ht="24.75" hidden="false" customHeight="true" outlineLevel="0" collapsed="false"/>
    <row r="19" customFormat="false" ht="24.75" hidden="false" customHeight="true" outlineLevel="0" collapsed="false">
      <c r="B19" s="225" t="s">
        <v>220</v>
      </c>
    </row>
    <row r="20" customFormat="false" ht="24.75" hidden="false" customHeight="true" outlineLevel="0" collapsed="false">
      <c r="A20" s="169"/>
      <c r="B20" s="169" t="s">
        <v>213</v>
      </c>
    </row>
    <row r="21" customFormat="false" ht="24.75" hidden="false" customHeight="true" outlineLevel="0" collapsed="false">
      <c r="A21" s="226"/>
    </row>
    <row r="22" customFormat="false" ht="24.75" hidden="false" customHeight="true" outlineLevel="0" collapsed="false">
      <c r="A22" s="227"/>
    </row>
    <row r="23" customFormat="false" ht="24.75" hidden="false" customHeight="true" outlineLevel="0" collapsed="false">
      <c r="A23" s="227"/>
    </row>
    <row r="24" customFormat="false" ht="24.75" hidden="false" customHeight="true" outlineLevel="0" collapsed="false">
      <c r="A24" s="227"/>
      <c r="B24" s="59"/>
    </row>
    <row r="25" customFormat="false" ht="24.75" hidden="false" customHeight="true" outlineLevel="0" collapsed="false">
      <c r="A25" s="227"/>
      <c r="B25" s="59"/>
    </row>
    <row r="26" customFormat="false" ht="24.75" hidden="false" customHeight="true" outlineLevel="0" collapsed="false">
      <c r="A26" s="227"/>
    </row>
    <row r="27" customFormat="false" ht="24.75" hidden="false" customHeight="true" outlineLevel="0" collapsed="false">
      <c r="A27" s="227"/>
    </row>
    <row r="28" customFormat="false" ht="24.75" hidden="false" customHeight="true" outlineLevel="0" collapsed="false">
      <c r="A28" s="227"/>
    </row>
    <row r="29" customFormat="false" ht="24.75" hidden="false" customHeight="true" outlineLevel="0" collapsed="false">
      <c r="A29" s="227"/>
    </row>
    <row r="31" customFormat="false" ht="15" hidden="false" customHeight="false" outlineLevel="0" collapsed="false">
      <c r="A31" s="227"/>
    </row>
    <row r="32" customFormat="false" ht="15" hidden="false" customHeight="false" outlineLevel="0" collapsed="false">
      <c r="A32" s="227"/>
    </row>
    <row r="33" customFormat="false" ht="15" hidden="false" customHeight="false" outlineLevel="0" collapsed="false">
      <c r="A33" s="227"/>
    </row>
    <row r="34" customFormat="false" ht="15" hidden="false" customHeight="false" outlineLevel="0" collapsed="false">
      <c r="A34" s="227"/>
    </row>
    <row r="35" customFormat="false" ht="15" hidden="false" customHeight="false" outlineLevel="0" collapsed="false">
      <c r="A35" s="227"/>
    </row>
    <row r="36" customFormat="false" ht="15" hidden="false" customHeight="false" outlineLevel="0" collapsed="false">
      <c r="A36" s="227"/>
    </row>
  </sheetData>
  <mergeCells count="8">
    <mergeCell ref="B2:J3"/>
    <mergeCell ref="B4:J4"/>
    <mergeCell ref="A5:J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7.28"/>
    <col collapsed="false" customWidth="true" hidden="false" outlineLevel="0" max="3" min="3" style="2" width="8.85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33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459" t="s">
        <v>12</v>
      </c>
      <c r="B15" s="459" t="s">
        <v>13</v>
      </c>
      <c r="C15" s="459" t="s">
        <v>14</v>
      </c>
      <c r="D15" s="459" t="s">
        <v>15</v>
      </c>
      <c r="E15" s="525" t="s">
        <v>16</v>
      </c>
      <c r="F15" s="459" t="s">
        <v>16</v>
      </c>
      <c r="G15" s="459" t="s">
        <v>17</v>
      </c>
      <c r="H15" s="459" t="s">
        <v>17</v>
      </c>
      <c r="I15" s="459" t="s">
        <v>18</v>
      </c>
      <c r="J15" s="459" t="s">
        <v>19</v>
      </c>
      <c r="K15" s="526" t="s">
        <v>20</v>
      </c>
    </row>
    <row r="16" s="536" customFormat="true" ht="212.25" hidden="false" customHeight="true" outlineLevel="0" collapsed="false">
      <c r="A16" s="527" t="n">
        <v>1</v>
      </c>
      <c r="B16" s="528" t="s">
        <v>340</v>
      </c>
      <c r="C16" s="257" t="s">
        <v>38</v>
      </c>
      <c r="D16" s="529" t="n">
        <v>1</v>
      </c>
      <c r="E16" s="530"/>
      <c r="F16" s="531"/>
      <c r="G16" s="532"/>
      <c r="H16" s="532"/>
      <c r="I16" s="533"/>
      <c r="J16" s="534"/>
      <c r="K16" s="535"/>
    </row>
    <row r="17" customFormat="false" ht="21" hidden="false" customHeight="true" outlineLevel="0" collapsed="false">
      <c r="A17" s="46"/>
      <c r="B17" s="161"/>
      <c r="C17" s="46"/>
      <c r="D17" s="47" t="s">
        <v>24</v>
      </c>
      <c r="E17" s="47"/>
      <c r="F17" s="163"/>
      <c r="G17" s="164"/>
      <c r="H17" s="164"/>
      <c r="I17" s="163"/>
      <c r="J17" s="46"/>
      <c r="K17" s="166"/>
    </row>
    <row r="18" s="51" customFormat="true" ht="12.75" hidden="false" customHeight="true" outlineLevel="0" collapsed="false">
      <c r="A18" s="46" t="s">
        <v>202</v>
      </c>
      <c r="B18" s="161"/>
      <c r="C18" s="50"/>
      <c r="D18" s="50"/>
      <c r="E18" s="48"/>
      <c r="G18" s="50"/>
      <c r="H18" s="48"/>
      <c r="I18" s="52"/>
    </row>
    <row r="19" s="51" customFormat="true" ht="7.5" hidden="false" customHeight="true" outlineLevel="0" collapsed="false">
      <c r="A19" s="2"/>
      <c r="B19" s="56"/>
      <c r="C19" s="50"/>
      <c r="D19" s="50"/>
      <c r="E19" s="48"/>
      <c r="G19" s="50"/>
      <c r="H19" s="48"/>
      <c r="I19" s="52"/>
    </row>
    <row r="20" s="51" customFormat="true" ht="16.5" hidden="false" customHeight="true" outlineLevel="0" collapsed="false">
      <c r="A20" s="2"/>
      <c r="B20" s="167" t="s">
        <v>302</v>
      </c>
      <c r="C20" s="50"/>
      <c r="D20" s="50"/>
      <c r="E20" s="48"/>
      <c r="G20" s="50"/>
      <c r="H20" s="48"/>
      <c r="I20" s="52"/>
    </row>
    <row r="21" s="51" customFormat="true" ht="6.75" hidden="false" customHeight="true" outlineLevel="0" collapsed="false">
      <c r="A21" s="170"/>
      <c r="B21" s="56"/>
      <c r="C21" s="50"/>
      <c r="D21" s="50"/>
      <c r="E21" s="48"/>
      <c r="G21" s="50"/>
      <c r="H21" s="48"/>
      <c r="I21" s="52"/>
    </row>
    <row r="22" s="51" customFormat="true" ht="15" hidden="false" customHeight="true" outlineLevel="0" collapsed="false">
      <c r="A22" s="170"/>
      <c r="B22" s="169" t="s">
        <v>213</v>
      </c>
      <c r="C22" s="50"/>
      <c r="D22" s="50"/>
      <c r="E22" s="48"/>
      <c r="G22" s="50"/>
      <c r="H22" s="48"/>
      <c r="I22" s="52"/>
    </row>
    <row r="23" s="51" customFormat="true" ht="12.75" hidden="false" customHeight="true" outlineLevel="0" collapsed="false">
      <c r="A23" s="2"/>
      <c r="B23" s="56"/>
      <c r="C23" s="50"/>
      <c r="D23" s="50"/>
      <c r="E23" s="48"/>
      <c r="G23" s="50"/>
      <c r="H23" s="48"/>
      <c r="I23" s="52"/>
    </row>
    <row r="24" s="51" customFormat="true" ht="12.75" hidden="false" customHeight="false" outlineLevel="0" collapsed="false">
      <c r="A24" s="46"/>
      <c r="B24" s="173"/>
      <c r="C24" s="50"/>
      <c r="D24" s="50"/>
      <c r="E24" s="48"/>
      <c r="G24" s="50"/>
      <c r="H24" s="48"/>
      <c r="I24" s="52"/>
    </row>
  </sheetData>
  <mergeCells count="8">
    <mergeCell ref="B2:J3"/>
    <mergeCell ref="B4:J4"/>
    <mergeCell ref="A5:H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70138888888889" right="0.420138888888889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4.14"/>
    <col collapsed="false" customWidth="true" hidden="false" outlineLevel="0" max="2" min="2" style="61" width="64.7"/>
    <col collapsed="false" customWidth="true" hidden="false" outlineLevel="0" max="3" min="3" style="61" width="6.85"/>
    <col collapsed="false" customWidth="true" hidden="false" outlineLevel="0" max="4" min="4" style="61" width="6.7"/>
    <col collapsed="false" customWidth="true" hidden="false" outlineLevel="0" max="5" min="5" style="61" width="7.99"/>
    <col collapsed="false" customWidth="false" hidden="false" outlineLevel="0" max="6" min="6" style="61" width="9.14"/>
    <col collapsed="false" customWidth="true" hidden="true" outlineLevel="0" max="7" min="7" style="226" width="8.41"/>
    <col collapsed="false" customWidth="true" hidden="false" outlineLevel="0" max="8" min="8" style="61" width="5.99"/>
    <col collapsed="false" customWidth="true" hidden="false" outlineLevel="0" max="9" min="9" style="61" width="10.41"/>
    <col collapsed="false" customWidth="true" hidden="false" outlineLevel="0" max="10" min="10" style="61" width="13.85"/>
    <col collapsed="false" customWidth="true" hidden="false" outlineLevel="0" max="11" min="11" style="61" width="13.28"/>
    <col collapsed="false" customWidth="true" hidden="true" outlineLevel="0" max="15" min="12" style="61" width="9.06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15.75" hidden="false" customHeight="false" outlineLevel="0" collapsed="false">
      <c r="B7" s="8" t="s">
        <v>3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C8" s="537"/>
      <c r="D8" s="537"/>
      <c r="E8" s="537"/>
      <c r="F8" s="537"/>
      <c r="G8" s="537"/>
      <c r="H8" s="537"/>
      <c r="I8" s="537"/>
      <c r="J8" s="226"/>
      <c r="K8" s="226"/>
    </row>
    <row r="9" customFormat="false" ht="15.75" hidden="false" customHeight="false" outlineLevel="0" collapsed="false">
      <c r="B9" s="538" t="s">
        <v>5</v>
      </c>
      <c r="C9" s="538"/>
      <c r="J9" s="226"/>
      <c r="K9" s="226"/>
    </row>
    <row r="10" customFormat="false" ht="15.75" hidden="false" customHeight="false" outlineLevel="0" collapsed="false">
      <c r="B10" s="539" t="s">
        <v>337</v>
      </c>
      <c r="C10" s="539"/>
      <c r="D10" s="539"/>
      <c r="E10" s="539"/>
      <c r="F10" s="539"/>
      <c r="G10" s="539"/>
      <c r="H10" s="539"/>
      <c r="I10" s="539"/>
      <c r="J10" s="539"/>
      <c r="K10" s="539"/>
    </row>
    <row r="11" customFormat="false" ht="15" hidden="false" customHeight="true" outlineLevel="0" collapsed="false">
      <c r="B11" s="71"/>
      <c r="D11" s="226"/>
      <c r="E11" s="226"/>
      <c r="F11" s="226"/>
      <c r="H11" s="226"/>
      <c r="I11" s="226"/>
      <c r="J11" s="226"/>
      <c r="K11" s="226"/>
    </row>
    <row r="12" customFormat="false" ht="15.75" hidden="false" customHeight="false" outlineLevel="0" collapsed="false">
      <c r="B12" s="539" t="s">
        <v>216</v>
      </c>
      <c r="C12" s="539"/>
      <c r="D12" s="539"/>
      <c r="E12" s="539"/>
      <c r="F12" s="539"/>
      <c r="G12" s="539"/>
      <c r="H12" s="539"/>
      <c r="I12" s="539"/>
      <c r="J12" s="539"/>
      <c r="K12" s="539"/>
    </row>
    <row r="13" customFormat="false" ht="17.2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5.7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6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51" hidden="false" customHeight="true" outlineLevel="0" collapsed="false">
      <c r="A16" s="218" t="n">
        <v>1</v>
      </c>
      <c r="B16" s="84" t="s">
        <v>342</v>
      </c>
      <c r="C16" s="186" t="s">
        <v>38</v>
      </c>
      <c r="D16" s="220" t="n">
        <v>1</v>
      </c>
      <c r="E16" s="540"/>
      <c r="F16" s="541"/>
      <c r="G16" s="542"/>
      <c r="H16" s="542"/>
      <c r="I16" s="541"/>
      <c r="J16" s="186"/>
      <c r="K16" s="219"/>
    </row>
    <row r="17" customFormat="false" ht="24.75" hidden="false" customHeight="true" outlineLevel="0" collapsed="false">
      <c r="D17" s="310" t="s">
        <v>158</v>
      </c>
      <c r="F17" s="543"/>
      <c r="I17" s="543"/>
    </row>
    <row r="18" customFormat="false" ht="24.75" hidden="false" customHeight="true" outlineLevel="0" collapsed="false"/>
    <row r="19" customFormat="false" ht="24.75" hidden="false" customHeight="true" outlineLevel="0" collapsed="false">
      <c r="B19" s="225" t="s">
        <v>220</v>
      </c>
    </row>
    <row r="20" customFormat="false" ht="24.75" hidden="false" customHeight="true" outlineLevel="0" collapsed="false">
      <c r="A20" s="169"/>
      <c r="B20" s="169" t="s">
        <v>343</v>
      </c>
    </row>
    <row r="21" customFormat="false" ht="24.75" hidden="false" customHeight="true" outlineLevel="0" collapsed="false">
      <c r="B21" s="539" t="s">
        <v>344</v>
      </c>
      <c r="C21" s="539"/>
      <c r="D21" s="539"/>
      <c r="E21" s="539"/>
      <c r="F21" s="539"/>
      <c r="G21" s="539"/>
      <c r="H21" s="539"/>
      <c r="I21" s="539"/>
      <c r="J21" s="539"/>
      <c r="K21" s="539"/>
      <c r="L21" s="539"/>
      <c r="M21" s="539"/>
      <c r="N21" s="539"/>
      <c r="O21" s="539"/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9">
    <mergeCell ref="B2:J3"/>
    <mergeCell ref="B4:J4"/>
    <mergeCell ref="A5:H5"/>
    <mergeCell ref="B7:K7"/>
    <mergeCell ref="C8:I8"/>
    <mergeCell ref="B9:C9"/>
    <mergeCell ref="B10:K10"/>
    <mergeCell ref="B12:K12"/>
    <mergeCell ref="B21:O21"/>
  </mergeCells>
  <printOptions headings="false" gridLines="false" gridLinesSet="true" horizontalCentered="false" verticalCentered="false"/>
  <pageMargins left="0.159722222222222" right="0.159722222222222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5.7"/>
    <col collapsed="false" customWidth="true" hidden="false" outlineLevel="0" max="4" min="3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176" width="8.85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true" hidden="true" outlineLevel="0" max="14" min="12" style="2" width="9.0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/>
      <c r="K1" s="518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45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B6" s="7"/>
      <c r="C6" s="7"/>
      <c r="D6" s="7"/>
      <c r="E6" s="7"/>
      <c r="F6" s="7"/>
      <c r="G6" s="178"/>
      <c r="H6" s="7"/>
      <c r="I6" s="7"/>
      <c r="J6" s="7"/>
      <c r="K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B8" s="8" t="s">
        <v>34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2.75" hidden="false" customHeight="false" outlineLevel="0" collapsed="false"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/>
      <c r="D11" s="1"/>
      <c r="E11" s="1"/>
      <c r="F11" s="1"/>
      <c r="H11" s="1"/>
      <c r="I11" s="1"/>
      <c r="J11" s="1"/>
      <c r="K11" s="1"/>
    </row>
    <row r="12" s="96" customFormat="true" ht="12.75" hidden="false" customHeight="false" outlineLevel="0" collapsed="false">
      <c r="A12" s="7"/>
      <c r="B12" s="544" t="s">
        <v>216</v>
      </c>
      <c r="C12" s="544"/>
      <c r="D12" s="544"/>
      <c r="E12" s="544"/>
      <c r="F12" s="544"/>
      <c r="G12" s="544"/>
      <c r="H12" s="544"/>
      <c r="I12" s="544"/>
      <c r="J12" s="544"/>
      <c r="K12" s="544"/>
    </row>
    <row r="13" s="96" customFormat="true" ht="17.25" hidden="false" customHeight="true" outlineLevel="0" collapsed="false">
      <c r="A13" s="7"/>
      <c r="B13" s="7"/>
      <c r="C13" s="7"/>
      <c r="D13" s="7"/>
      <c r="E13" s="7"/>
      <c r="F13" s="7"/>
      <c r="G13" s="178"/>
      <c r="H13" s="7"/>
      <c r="I13" s="7"/>
      <c r="J13" s="7"/>
      <c r="K13" s="7"/>
    </row>
    <row r="14" customFormat="false" ht="15.75" hidden="false" customHeight="false" outlineLevel="0" collapsed="false">
      <c r="A14" s="227"/>
    </row>
    <row r="15" customFormat="false" ht="13.5" hidden="false" customHeight="false" outlineLevel="0" collapsed="false">
      <c r="A15" s="15"/>
      <c r="B15" s="16"/>
      <c r="C15" s="15"/>
      <c r="D15" s="15"/>
      <c r="E15" s="17" t="s">
        <v>8</v>
      </c>
      <c r="F15" s="18" t="s">
        <v>9</v>
      </c>
      <c r="G15" s="19" t="s">
        <v>10</v>
      </c>
      <c r="H15" s="19" t="s">
        <v>10</v>
      </c>
      <c r="I15" s="18" t="s">
        <v>9</v>
      </c>
      <c r="J15" s="19" t="s">
        <v>11</v>
      </c>
      <c r="K15" s="20"/>
    </row>
    <row r="16" customFormat="false" ht="13.5" hidden="false" customHeight="false" outlineLevel="0" collapsed="false">
      <c r="A16" s="459" t="s">
        <v>12</v>
      </c>
      <c r="B16" s="459" t="s">
        <v>13</v>
      </c>
      <c r="C16" s="459" t="s">
        <v>14</v>
      </c>
      <c r="D16" s="459" t="s">
        <v>15</v>
      </c>
      <c r="E16" s="525" t="s">
        <v>16</v>
      </c>
      <c r="F16" s="459" t="s">
        <v>16</v>
      </c>
      <c r="G16" s="459" t="s">
        <v>17</v>
      </c>
      <c r="H16" s="459" t="s">
        <v>17</v>
      </c>
      <c r="I16" s="459" t="s">
        <v>18</v>
      </c>
      <c r="J16" s="459" t="s">
        <v>19</v>
      </c>
      <c r="K16" s="526" t="s">
        <v>20</v>
      </c>
    </row>
    <row r="17" s="96" customFormat="true" ht="166.5" hidden="false" customHeight="true" outlineLevel="0" collapsed="false">
      <c r="A17" s="368" t="n">
        <v>1</v>
      </c>
      <c r="B17" s="545" t="s">
        <v>347</v>
      </c>
      <c r="C17" s="368" t="s">
        <v>22</v>
      </c>
      <c r="D17" s="368" t="n">
        <v>200</v>
      </c>
      <c r="E17" s="546"/>
      <c r="F17" s="547"/>
      <c r="G17" s="548"/>
      <c r="H17" s="492"/>
      <c r="I17" s="549"/>
      <c r="J17" s="368"/>
      <c r="K17" s="550"/>
    </row>
    <row r="18" s="96" customFormat="true" ht="24.75" hidden="false" customHeight="true" outlineLevel="0" collapsed="false">
      <c r="A18" s="7"/>
      <c r="B18" s="61"/>
      <c r="D18" s="162" t="s">
        <v>158</v>
      </c>
      <c r="E18" s="2"/>
      <c r="F18" s="130"/>
      <c r="G18" s="131"/>
      <c r="H18" s="132"/>
      <c r="I18" s="130"/>
      <c r="J18" s="2"/>
    </row>
    <row r="19" customFormat="false" ht="12.75" hidden="false" customHeight="false" outlineLevel="0" collapsed="false">
      <c r="F19" s="132"/>
      <c r="G19" s="131"/>
      <c r="H19" s="132"/>
      <c r="I19" s="132"/>
    </row>
    <row r="20" customFormat="false" ht="15.75" hidden="false" customHeight="false" outlineLevel="0" collapsed="false">
      <c r="B20" s="225" t="s">
        <v>220</v>
      </c>
    </row>
    <row r="21" customFormat="false" ht="15.75" hidden="false" customHeight="false" outlineLevel="0" collapsed="false">
      <c r="B21" s="169" t="s">
        <v>348</v>
      </c>
    </row>
    <row r="22" customFormat="false" ht="15.75" hidden="false" customHeight="true" outlineLevel="0" collapsed="false">
      <c r="B22" s="539" t="s">
        <v>349</v>
      </c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</row>
    <row r="26" customFormat="false" ht="12.75" hidden="false" customHeight="false" outlineLevel="0" collapsed="false">
      <c r="B26" s="63"/>
    </row>
  </sheetData>
  <mergeCells count="9">
    <mergeCell ref="B2:J3"/>
    <mergeCell ref="B4:J4"/>
    <mergeCell ref="A5:H5"/>
    <mergeCell ref="A7:K7"/>
    <mergeCell ref="B8:K8"/>
    <mergeCell ref="B9:C9"/>
    <mergeCell ref="B10:K10"/>
    <mergeCell ref="B12:K12"/>
    <mergeCell ref="B22:N22"/>
  </mergeCells>
  <printOptions headings="false" gridLines="false" gridLinesSet="true" horizontalCentered="false" verticalCentered="false"/>
  <pageMargins left="0.120138888888889" right="0.2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13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9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35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</row>
    <row r="9" customFormat="false" ht="12.75" hidden="false" customHeight="false" outlineLevel="0" collapsed="false">
      <c r="A9" s="173"/>
      <c r="B9" s="10" t="s">
        <v>5</v>
      </c>
      <c r="C9" s="10"/>
      <c r="D9" s="1"/>
      <c r="E9" s="1"/>
      <c r="F9" s="1"/>
      <c r="H9" s="1"/>
      <c r="I9" s="1"/>
      <c r="J9" s="1"/>
      <c r="K9" s="1"/>
    </row>
    <row r="10" customFormat="false" ht="29.25" hidden="false" customHeight="true" outlineLevel="0" collapsed="false">
      <c r="A10" s="173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9.25" hidden="false" customHeight="true" outlineLevel="0" collapsed="false">
      <c r="A11" s="173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551"/>
      <c r="B12" s="11" t="s">
        <v>35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6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9" hidden="false" customHeight="true" outlineLevel="0" collapsed="false">
      <c r="A16" s="186" t="n">
        <v>1</v>
      </c>
      <c r="B16" s="122" t="s">
        <v>352</v>
      </c>
      <c r="C16" s="220" t="s">
        <v>323</v>
      </c>
      <c r="D16" s="186" t="n">
        <v>7</v>
      </c>
      <c r="E16" s="556"/>
      <c r="F16" s="155"/>
      <c r="G16" s="156"/>
      <c r="H16" s="156"/>
      <c r="I16" s="155"/>
      <c r="J16" s="156"/>
      <c r="K16" s="223"/>
    </row>
    <row r="17" customFormat="false" ht="15" hidden="false" customHeight="false" outlineLevel="0" collapsed="false">
      <c r="A17" s="46"/>
      <c r="B17" s="161"/>
      <c r="C17" s="46"/>
      <c r="D17" s="47" t="s">
        <v>24</v>
      </c>
      <c r="F17" s="163"/>
      <c r="G17" s="164"/>
      <c r="H17" s="164"/>
      <c r="I17" s="163"/>
      <c r="J17" s="46"/>
      <c r="K17" s="166"/>
    </row>
    <row r="18" s="51" customFormat="true" ht="12.75" hidden="false" customHeight="false" outlineLevel="0" collapsed="false">
      <c r="A18" s="46" t="s">
        <v>202</v>
      </c>
      <c r="B18" s="161" t="s">
        <v>159</v>
      </c>
      <c r="C18" s="50"/>
      <c r="D18" s="50"/>
      <c r="E18" s="48"/>
      <c r="G18" s="50"/>
      <c r="H18" s="48"/>
      <c r="I18" s="52"/>
    </row>
    <row r="19" customFormat="false" ht="12.75" hidden="false" customHeight="false" outlineLevel="0" collapsed="false">
      <c r="B19" s="557" t="s">
        <v>353</v>
      </c>
    </row>
    <row r="20" customFormat="false" ht="12.75" hidden="false" customHeight="false" outlineLevel="0" collapsed="false">
      <c r="B20" s="557" t="s">
        <v>354</v>
      </c>
    </row>
    <row r="21" customFormat="false" ht="12.75" hidden="false" customHeight="false" outlineLevel="0" collapsed="false">
      <c r="B21" s="557" t="s">
        <v>355</v>
      </c>
    </row>
    <row r="22" customFormat="false" ht="12.75" hidden="false" customHeight="false" outlineLevel="0" collapsed="false">
      <c r="B22" s="557" t="s">
        <v>356</v>
      </c>
    </row>
    <row r="23" customFormat="false" ht="12.75" hidden="false" customHeight="false" outlineLevel="0" collapsed="false">
      <c r="B23" s="557" t="s">
        <v>357</v>
      </c>
    </row>
    <row r="27" customFormat="false" ht="12.75" hidden="false" customHeight="false" outlineLevel="0" collapsed="false">
      <c r="F27" s="63"/>
    </row>
  </sheetData>
  <mergeCells count="7">
    <mergeCell ref="B2:J3"/>
    <mergeCell ref="B4:J4"/>
    <mergeCell ref="A5:H5"/>
    <mergeCell ref="A7:K7"/>
    <mergeCell ref="B9:C9"/>
    <mergeCell ref="B10:K10"/>
    <mergeCell ref="B12:K12"/>
  </mergeCells>
  <printOptions headings="false" gridLines="false" gridLinesSet="true" horizontalCentered="false" verticalCentered="false"/>
  <pageMargins left="0.209722222222222" right="0.1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28"/>
    <col collapsed="false" customWidth="true" hidden="false" outlineLevel="0" max="3" min="3" style="2" width="12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35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5.75" hidden="false" customHeight="false" outlineLevel="0" collapsed="false">
      <c r="A10" s="1"/>
      <c r="B10" s="539" t="s">
        <v>337</v>
      </c>
      <c r="C10" s="539"/>
      <c r="D10" s="539"/>
      <c r="E10" s="539"/>
      <c r="F10" s="539"/>
      <c r="G10" s="539"/>
      <c r="H10" s="539"/>
      <c r="I10" s="539"/>
      <c r="J10" s="539"/>
      <c r="K10" s="539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s="143" customFormat="true" ht="53.25" hidden="false" customHeight="true" outlineLevel="0" collapsed="false">
      <c r="A16" s="97" t="n">
        <v>1</v>
      </c>
      <c r="B16" s="558" t="s">
        <v>359</v>
      </c>
      <c r="C16" s="99" t="s">
        <v>38</v>
      </c>
      <c r="D16" s="99" t="n">
        <v>2</v>
      </c>
      <c r="E16" s="101"/>
      <c r="F16" s="102"/>
      <c r="G16" s="103"/>
      <c r="H16" s="104"/>
      <c r="I16" s="103"/>
      <c r="J16" s="105"/>
      <c r="K16" s="105"/>
    </row>
    <row r="17" customFormat="false" ht="21" hidden="false" customHeight="true" outlineLevel="0" collapsed="false">
      <c r="A17" s="46"/>
      <c r="B17" s="161"/>
      <c r="C17" s="46"/>
      <c r="D17" s="47" t="s">
        <v>24</v>
      </c>
      <c r="F17" s="559" t="n">
        <f aca="false">SUM(F16)</f>
        <v>0</v>
      </c>
      <c r="G17" s="164"/>
      <c r="H17" s="164"/>
      <c r="I17" s="163" t="n">
        <f aca="false">SUM(I16)</f>
        <v>0</v>
      </c>
      <c r="J17" s="46"/>
      <c r="K17" s="166"/>
    </row>
    <row r="18" s="51" customFormat="true" ht="12.75" hidden="false" customHeight="false" outlineLevel="0" collapsed="false">
      <c r="A18" s="46" t="s">
        <v>202</v>
      </c>
      <c r="B18" s="161" t="s">
        <v>159</v>
      </c>
      <c r="C18" s="50"/>
      <c r="D18" s="50"/>
      <c r="E18" s="48"/>
      <c r="F18" s="172"/>
      <c r="G18" s="50"/>
      <c r="H18" s="48"/>
      <c r="I18" s="52"/>
    </row>
    <row r="19" s="51" customFormat="true" ht="7.5" hidden="false" customHeight="true" outlineLevel="0" collapsed="false">
      <c r="A19" s="2"/>
      <c r="B19" s="56"/>
      <c r="C19" s="50"/>
      <c r="D19" s="50"/>
      <c r="E19" s="48"/>
      <c r="G19" s="50"/>
      <c r="H19" s="48"/>
      <c r="I19" s="52"/>
    </row>
    <row r="20" s="481" customFormat="true" ht="15.75" hidden="false" customHeight="false" outlineLevel="0" collapsed="false">
      <c r="A20" s="61" t="n">
        <v>1</v>
      </c>
      <c r="B20" s="72" t="s">
        <v>360</v>
      </c>
      <c r="C20" s="515"/>
      <c r="D20" s="515"/>
      <c r="E20" s="560"/>
      <c r="F20" s="515"/>
      <c r="G20" s="515"/>
      <c r="H20" s="560"/>
      <c r="I20" s="561"/>
      <c r="J20" s="515"/>
      <c r="K20" s="515"/>
      <c r="L20" s="515"/>
      <c r="M20" s="515"/>
    </row>
    <row r="21" s="481" customFormat="true" ht="15.75" hidden="false" customHeight="false" outlineLevel="0" collapsed="false">
      <c r="A21" s="562" t="n">
        <v>2</v>
      </c>
      <c r="B21" s="61" t="s">
        <v>361</v>
      </c>
      <c r="C21" s="515"/>
      <c r="D21" s="515"/>
      <c r="E21" s="560"/>
      <c r="F21" s="515"/>
      <c r="G21" s="515"/>
      <c r="H21" s="560"/>
      <c r="I21" s="561"/>
      <c r="J21" s="515"/>
      <c r="K21" s="515"/>
      <c r="L21" s="515"/>
      <c r="M21" s="515"/>
    </row>
    <row r="22" s="61" customFormat="true" ht="15.75" hidden="false" customHeight="false" outlineLevel="0" collapsed="false">
      <c r="G22" s="226"/>
    </row>
    <row r="24" customFormat="false" ht="15" hidden="false" customHeight="false" outlineLevel="0" collapsed="false">
      <c r="A24" s="563"/>
      <c r="B24" s="564"/>
      <c r="C24" s="565"/>
      <c r="D24" s="566"/>
      <c r="E24" s="567"/>
      <c r="F24" s="564"/>
    </row>
    <row r="25" customFormat="false" ht="15" hidden="false" customHeight="false" outlineLevel="0" collapsed="false">
      <c r="A25" s="563"/>
      <c r="B25" s="564"/>
      <c r="C25" s="565"/>
      <c r="D25" s="566"/>
      <c r="E25" s="567"/>
      <c r="F25" s="564"/>
    </row>
    <row r="26" customFormat="false" ht="15" hidden="false" customHeight="false" outlineLevel="0" collapsed="false">
      <c r="A26" s="563"/>
      <c r="B26" s="564"/>
      <c r="C26" s="565"/>
      <c r="D26" s="566"/>
      <c r="E26" s="567"/>
      <c r="F26" s="564"/>
    </row>
    <row r="27" customFormat="false" ht="15" hidden="false" customHeight="false" outlineLevel="0" collapsed="false">
      <c r="A27" s="563"/>
      <c r="B27" s="564"/>
      <c r="C27" s="565"/>
      <c r="D27" s="566"/>
      <c r="E27" s="567"/>
      <c r="F27" s="564"/>
    </row>
    <row r="28" customFormat="false" ht="15" hidden="false" customHeight="false" outlineLevel="0" collapsed="false">
      <c r="A28" s="563"/>
      <c r="B28" s="564"/>
      <c r="C28" s="565"/>
      <c r="D28" s="566"/>
      <c r="E28" s="567"/>
      <c r="F28" s="564"/>
    </row>
    <row r="29" customFormat="false" ht="15" hidden="false" customHeight="false" outlineLevel="0" collapsed="false">
      <c r="A29" s="563"/>
      <c r="B29" s="564"/>
      <c r="C29" s="565"/>
      <c r="D29" s="566"/>
      <c r="E29" s="567"/>
      <c r="F29" s="564"/>
    </row>
    <row r="30" customFormat="false" ht="15" hidden="false" customHeight="false" outlineLevel="0" collapsed="false">
      <c r="A30" s="0"/>
      <c r="B30" s="564"/>
      <c r="C30" s="565"/>
      <c r="D30" s="566"/>
      <c r="E30" s="567"/>
      <c r="F30" s="567"/>
    </row>
    <row r="31" customFormat="false" ht="15" hidden="false" customHeight="false" outlineLevel="0" collapsed="false">
      <c r="A31" s="0"/>
      <c r="B31" s="564"/>
      <c r="C31" s="565"/>
      <c r="D31" s="566"/>
      <c r="E31" s="567"/>
      <c r="F31" s="567"/>
    </row>
    <row r="32" customFormat="false" ht="15" hidden="false" customHeight="false" outlineLevel="0" collapsed="false">
      <c r="A32" s="0"/>
      <c r="B32" s="564"/>
      <c r="C32" s="565"/>
      <c r="D32" s="566"/>
      <c r="E32" s="567"/>
      <c r="F32" s="567"/>
    </row>
    <row r="33" customFormat="false" ht="15" hidden="false" customHeight="false" outlineLevel="0" collapsed="false">
      <c r="A33" s="568"/>
      <c r="B33" s="564"/>
      <c r="C33" s="565"/>
      <c r="D33" s="566"/>
      <c r="E33" s="567"/>
      <c r="F33" s="567"/>
    </row>
    <row r="34" customFormat="false" ht="15" hidden="false" customHeight="false" outlineLevel="0" collapsed="false">
      <c r="A34" s="0"/>
      <c r="B34" s="564"/>
      <c r="C34" s="565"/>
      <c r="D34" s="566"/>
      <c r="E34" s="567"/>
      <c r="F34" s="567"/>
    </row>
    <row r="35" customFormat="false" ht="15" hidden="false" customHeight="false" outlineLevel="0" collapsed="false">
      <c r="A35" s="568"/>
      <c r="B35" s="564"/>
      <c r="C35" s="565"/>
      <c r="D35" s="566"/>
      <c r="E35" s="567"/>
      <c r="F35" s="567"/>
    </row>
    <row r="36" customFormat="false" ht="15" hidden="false" customHeight="false" outlineLevel="0" collapsed="false">
      <c r="A36" s="0"/>
      <c r="B36" s="564"/>
      <c r="C36" s="565"/>
      <c r="D36" s="566"/>
      <c r="E36" s="567"/>
      <c r="F36" s="567"/>
    </row>
    <row r="37" customFormat="false" ht="15" hidden="false" customHeight="false" outlineLevel="0" collapsed="false">
      <c r="A37" s="568"/>
      <c r="B37" s="564"/>
      <c r="C37" s="565"/>
      <c r="D37" s="566"/>
      <c r="E37" s="567"/>
      <c r="F37" s="567"/>
    </row>
    <row r="38" customFormat="false" ht="15" hidden="false" customHeight="false" outlineLevel="0" collapsed="false">
      <c r="A38" s="0"/>
      <c r="B38" s="564"/>
      <c r="C38" s="565"/>
      <c r="D38" s="566"/>
      <c r="E38" s="567"/>
      <c r="F38" s="567"/>
    </row>
    <row r="39" customFormat="false" ht="15" hidden="false" customHeight="false" outlineLevel="0" collapsed="false">
      <c r="A39" s="568"/>
      <c r="B39" s="564"/>
      <c r="C39" s="565"/>
      <c r="D39" s="566"/>
      <c r="E39" s="567"/>
      <c r="F39" s="567"/>
    </row>
    <row r="40" customFormat="false" ht="15" hidden="false" customHeight="false" outlineLevel="0" collapsed="false">
      <c r="A40" s="0"/>
      <c r="B40" s="564"/>
      <c r="C40" s="565"/>
      <c r="D40" s="566"/>
      <c r="E40" s="567"/>
      <c r="F40" s="567"/>
    </row>
    <row r="41" customFormat="false" ht="15" hidden="false" customHeight="false" outlineLevel="0" collapsed="false">
      <c r="A41" s="568"/>
      <c r="B41" s="564"/>
      <c r="C41" s="565"/>
      <c r="D41" s="566"/>
      <c r="E41" s="567"/>
      <c r="F41" s="567"/>
    </row>
    <row r="42" customFormat="false" ht="15" hidden="false" customHeight="false" outlineLevel="0" collapsed="false">
      <c r="A42" s="0"/>
      <c r="B42" s="564"/>
      <c r="C42" s="565"/>
      <c r="D42" s="566"/>
      <c r="E42" s="567"/>
      <c r="F42" s="567"/>
    </row>
    <row r="43" customFormat="false" ht="15" hidden="false" customHeight="false" outlineLevel="0" collapsed="false">
      <c r="A43" s="563"/>
      <c r="B43" s="564"/>
      <c r="C43" s="565"/>
      <c r="D43" s="566"/>
      <c r="E43" s="567"/>
      <c r="F43" s="567"/>
    </row>
    <row r="44" customFormat="false" ht="15" hidden="false" customHeight="false" outlineLevel="0" collapsed="false">
      <c r="A44" s="563"/>
      <c r="B44" s="564"/>
      <c r="C44" s="565"/>
      <c r="D44" s="566"/>
      <c r="E44" s="567"/>
      <c r="F44" s="567"/>
    </row>
    <row r="45" customFormat="false" ht="15" hidden="false" customHeight="false" outlineLevel="0" collapsed="false">
      <c r="A45" s="563"/>
      <c r="B45" s="564"/>
      <c r="C45" s="565"/>
      <c r="D45" s="566"/>
      <c r="E45" s="567"/>
      <c r="F45" s="567"/>
    </row>
    <row r="46" customFormat="false" ht="15" hidden="false" customHeight="false" outlineLevel="0" collapsed="false">
      <c r="A46" s="563"/>
      <c r="B46" s="564"/>
      <c r="C46" s="565"/>
      <c r="D46" s="566"/>
      <c r="E46" s="567"/>
      <c r="F46" s="567"/>
    </row>
    <row r="47" customFormat="false" ht="15" hidden="false" customHeight="false" outlineLevel="0" collapsed="false">
      <c r="A47" s="563"/>
      <c r="B47" s="564"/>
      <c r="C47" s="565"/>
      <c r="D47" s="566"/>
      <c r="E47" s="567"/>
      <c r="F47" s="567"/>
    </row>
    <row r="48" customFormat="false" ht="15" hidden="false" customHeight="false" outlineLevel="0" collapsed="false">
      <c r="A48" s="563"/>
      <c r="B48" s="564"/>
      <c r="C48" s="565"/>
      <c r="D48" s="566"/>
      <c r="E48" s="567"/>
      <c r="F48" s="567"/>
    </row>
    <row r="49" customFormat="false" ht="15" hidden="false" customHeight="false" outlineLevel="0" collapsed="false">
      <c r="A49" s="563"/>
      <c r="B49" s="564"/>
      <c r="C49" s="565"/>
      <c r="D49" s="566"/>
      <c r="E49" s="567"/>
      <c r="F49" s="567"/>
    </row>
    <row r="50" customFormat="false" ht="15" hidden="false" customHeight="false" outlineLevel="0" collapsed="false">
      <c r="A50" s="563"/>
      <c r="B50" s="564"/>
      <c r="C50" s="565"/>
      <c r="D50" s="566"/>
      <c r="E50" s="567"/>
      <c r="F50" s="567"/>
    </row>
    <row r="51" customFormat="false" ht="15" hidden="false" customHeight="false" outlineLevel="0" collapsed="false">
      <c r="A51" s="563"/>
      <c r="B51" s="564"/>
      <c r="C51" s="565"/>
      <c r="D51" s="566"/>
      <c r="E51" s="567"/>
      <c r="F51" s="567"/>
    </row>
    <row r="52" customFormat="false" ht="15" hidden="false" customHeight="false" outlineLevel="0" collapsed="false">
      <c r="A52" s="563"/>
      <c r="B52" s="564"/>
      <c r="C52" s="565"/>
      <c r="D52" s="566"/>
      <c r="E52" s="567"/>
      <c r="F52" s="567"/>
    </row>
    <row r="53" customFormat="false" ht="15" hidden="false" customHeight="false" outlineLevel="0" collapsed="false">
      <c r="A53" s="563"/>
      <c r="B53" s="564"/>
      <c r="C53" s="565"/>
      <c r="D53" s="566"/>
      <c r="E53" s="567"/>
      <c r="F53" s="567"/>
    </row>
    <row r="54" customFormat="false" ht="15" hidden="false" customHeight="false" outlineLevel="0" collapsed="false">
      <c r="A54" s="563"/>
      <c r="B54" s="564"/>
      <c r="C54" s="565"/>
      <c r="D54" s="566"/>
      <c r="E54" s="567"/>
      <c r="F54" s="567"/>
    </row>
    <row r="55" customFormat="false" ht="15" hidden="false" customHeight="false" outlineLevel="0" collapsed="false">
      <c r="A55" s="563"/>
      <c r="B55" s="564"/>
      <c r="C55" s="565"/>
      <c r="D55" s="566"/>
      <c r="E55" s="567"/>
      <c r="F55" s="567"/>
    </row>
    <row r="56" customFormat="false" ht="15" hidden="false" customHeight="false" outlineLevel="0" collapsed="false">
      <c r="A56" s="563"/>
      <c r="B56" s="564"/>
      <c r="C56" s="565"/>
      <c r="D56" s="566"/>
      <c r="E56" s="567"/>
      <c r="F56" s="567"/>
    </row>
    <row r="57" customFormat="false" ht="15" hidden="false" customHeight="false" outlineLevel="0" collapsed="false">
      <c r="A57" s="563"/>
      <c r="B57" s="564"/>
      <c r="C57" s="565"/>
      <c r="D57" s="566"/>
      <c r="E57" s="567"/>
      <c r="F57" s="567"/>
    </row>
  </sheetData>
  <mergeCells count="8">
    <mergeCell ref="B2:J3"/>
    <mergeCell ref="B4:J4"/>
    <mergeCell ref="A5:H5"/>
    <mergeCell ref="A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28"/>
    <col collapsed="false" customWidth="true" hidden="false" outlineLevel="0" max="3" min="3" style="2" width="12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6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36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64.5" hidden="false" customHeight="true" outlineLevel="0" collapsed="false">
      <c r="A16" s="218" t="n">
        <v>1</v>
      </c>
      <c r="B16" s="122" t="s">
        <v>364</v>
      </c>
      <c r="C16" s="219" t="s">
        <v>38</v>
      </c>
      <c r="D16" s="219" t="n">
        <v>4</v>
      </c>
      <c r="E16" s="556"/>
      <c r="F16" s="222"/>
      <c r="G16" s="156"/>
      <c r="H16" s="156"/>
      <c r="I16" s="155"/>
      <c r="J16" s="224"/>
      <c r="K16" s="223"/>
    </row>
    <row r="17" customFormat="false" ht="21" hidden="false" customHeight="true" outlineLevel="0" collapsed="false">
      <c r="A17" s="46"/>
      <c r="B17" s="161"/>
      <c r="C17" s="46"/>
      <c r="D17" s="47" t="s">
        <v>24</v>
      </c>
      <c r="F17" s="559"/>
      <c r="G17" s="164"/>
      <c r="H17" s="164"/>
      <c r="I17" s="163"/>
      <c r="J17" s="46"/>
      <c r="K17" s="166"/>
    </row>
    <row r="18" s="51" customFormat="true" ht="15.75" hidden="false" customHeight="false" outlineLevel="0" collapsed="false">
      <c r="A18" s="46" t="s">
        <v>202</v>
      </c>
      <c r="B18" s="167" t="s">
        <v>159</v>
      </c>
      <c r="C18" s="478"/>
      <c r="D18" s="478"/>
      <c r="E18" s="569"/>
      <c r="F18" s="480"/>
      <c r="G18" s="478"/>
      <c r="H18" s="569"/>
      <c r="I18" s="570"/>
      <c r="J18" s="481"/>
      <c r="K18" s="481"/>
      <c r="L18" s="481"/>
      <c r="M18" s="481"/>
    </row>
    <row r="19" s="51" customFormat="true" ht="7.5" hidden="false" customHeight="true" outlineLevel="0" collapsed="false">
      <c r="A19" s="2"/>
      <c r="B19" s="483"/>
      <c r="C19" s="478"/>
      <c r="D19" s="478"/>
      <c r="E19" s="569"/>
      <c r="F19" s="481"/>
      <c r="G19" s="478"/>
      <c r="H19" s="569"/>
      <c r="I19" s="570"/>
      <c r="J19" s="481"/>
      <c r="K19" s="481"/>
      <c r="L19" s="481"/>
      <c r="M19" s="481"/>
    </row>
    <row r="20" s="481" customFormat="true" ht="15.75" hidden="false" customHeight="false" outlineLevel="0" collapsed="false">
      <c r="A20" s="61" t="n">
        <v>1</v>
      </c>
      <c r="B20" s="72" t="s">
        <v>213</v>
      </c>
      <c r="C20" s="515"/>
      <c r="D20" s="515"/>
      <c r="E20" s="560"/>
      <c r="F20" s="515"/>
      <c r="G20" s="515"/>
      <c r="H20" s="560"/>
      <c r="I20" s="561"/>
      <c r="J20" s="515"/>
      <c r="K20" s="515"/>
      <c r="L20" s="515"/>
      <c r="M20" s="515"/>
    </row>
    <row r="21" s="481" customFormat="true" ht="15.75" hidden="false" customHeight="false" outlineLevel="0" collapsed="false">
      <c r="A21" s="562" t="n">
        <v>2</v>
      </c>
      <c r="B21" s="72" t="s">
        <v>365</v>
      </c>
      <c r="C21" s="515"/>
      <c r="D21" s="515"/>
      <c r="E21" s="560"/>
      <c r="F21" s="515"/>
      <c r="G21" s="515"/>
      <c r="H21" s="560"/>
      <c r="I21" s="561"/>
      <c r="J21" s="515"/>
      <c r="K21" s="515"/>
      <c r="L21" s="515"/>
      <c r="M21" s="515"/>
    </row>
    <row r="22" s="571" customFormat="true" ht="15.75" hidden="false" customHeight="false" outlineLevel="0" collapsed="false">
      <c r="A22" s="61" t="n">
        <v>3</v>
      </c>
      <c r="B22" s="72" t="s">
        <v>366</v>
      </c>
      <c r="C22" s="515"/>
      <c r="D22" s="515"/>
      <c r="E22" s="560"/>
      <c r="F22" s="515"/>
      <c r="G22" s="515"/>
      <c r="H22" s="560"/>
      <c r="I22" s="561"/>
      <c r="J22" s="515"/>
      <c r="K22" s="515"/>
      <c r="L22" s="515"/>
      <c r="M22" s="515"/>
    </row>
    <row r="23" s="571" customFormat="true" ht="15.75" hidden="false" customHeight="false" outlineLevel="0" collapsed="false">
      <c r="A23" s="562" t="n">
        <v>4</v>
      </c>
      <c r="B23" s="61" t="s">
        <v>367</v>
      </c>
      <c r="C23" s="515"/>
      <c r="D23" s="515"/>
      <c r="E23" s="560"/>
      <c r="F23" s="515"/>
      <c r="G23" s="515"/>
      <c r="H23" s="560"/>
      <c r="I23" s="561"/>
      <c r="J23" s="515"/>
      <c r="K23" s="515"/>
      <c r="L23" s="515"/>
      <c r="M23" s="515"/>
    </row>
    <row r="24" s="573" customFormat="true" ht="15.75" hidden="false" customHeight="true" outlineLevel="0" collapsed="false">
      <c r="A24" s="346" t="n">
        <v>5</v>
      </c>
      <c r="B24" s="515" t="s">
        <v>368</v>
      </c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72"/>
      <c r="O24" s="572"/>
      <c r="P24" s="572"/>
      <c r="Q24" s="572"/>
    </row>
    <row r="25" s="51" customFormat="true" ht="15.75" hidden="false" customHeight="false" outlineLevel="0" collapsed="false">
      <c r="A25" s="170"/>
      <c r="B25" s="72"/>
      <c r="C25" s="515"/>
      <c r="D25" s="515"/>
      <c r="E25" s="574"/>
      <c r="F25" s="515"/>
      <c r="G25" s="515"/>
      <c r="H25" s="574"/>
      <c r="I25" s="575"/>
      <c r="J25" s="515"/>
      <c r="K25" s="515"/>
      <c r="L25" s="515"/>
      <c r="M25" s="515"/>
    </row>
    <row r="26" s="51" customFormat="true" ht="15.75" hidden="false" customHeight="false" outlineLevel="0" collapsed="false">
      <c r="A26" s="170"/>
      <c r="B26" s="61"/>
      <c r="C26" s="478"/>
      <c r="D26" s="478"/>
      <c r="E26" s="569"/>
      <c r="F26" s="481"/>
      <c r="G26" s="478"/>
      <c r="H26" s="569"/>
      <c r="I26" s="570"/>
      <c r="J26" s="481"/>
      <c r="K26" s="481"/>
      <c r="L26" s="481"/>
      <c r="M26" s="481"/>
    </row>
  </sheetData>
  <mergeCells count="9">
    <mergeCell ref="B2:J3"/>
    <mergeCell ref="B4:J4"/>
    <mergeCell ref="A5:H5"/>
    <mergeCell ref="B7:K7"/>
    <mergeCell ref="C8:I8"/>
    <mergeCell ref="B9:C9"/>
    <mergeCell ref="B10:K10"/>
    <mergeCell ref="B12:K12"/>
    <mergeCell ref="B24:M24"/>
  </mergeCells>
  <printOptions headings="false" gridLines="false" gridLinesSet="true" horizontalCentered="false" verticalCentered="false"/>
  <pageMargins left="0.1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1" width="52.85"/>
    <col collapsed="false" customWidth="true" hidden="false" outlineLevel="0" max="3" min="3" style="1" width="10.56"/>
    <col collapsed="false" customWidth="true" hidden="false" outlineLevel="0" max="4" min="4" style="62" width="6.7"/>
    <col collapsed="false" customWidth="true" hidden="false" outlineLevel="0" max="5" min="5" style="1" width="7.99"/>
    <col collapsed="false" customWidth="true" hidden="false" outlineLevel="0" max="6" min="6" style="2" width="10.71"/>
    <col collapsed="false" customWidth="true" hidden="false" outlineLevel="0" max="7" min="7" style="1" width="4.99"/>
    <col collapsed="false" customWidth="true" hidden="false" outlineLevel="0" max="8" min="8" style="2" width="5.56"/>
    <col collapsed="false" customWidth="true" hidden="false" outlineLevel="0" max="9" min="9" style="2" width="11.85"/>
    <col collapsed="false" customWidth="true" hidden="false" outlineLevel="0" max="10" min="10" style="2" width="14.41"/>
    <col collapsed="false" customWidth="true" hidden="false" outlineLevel="0" max="11" min="11" style="2" width="13.28"/>
    <col collapsed="false" customWidth="false" hidden="false" outlineLevel="0" max="17" min="12" style="63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64"/>
      <c r="B1" s="0"/>
      <c r="C1" s="0"/>
      <c r="D1" s="65"/>
      <c r="E1" s="0"/>
      <c r="F1" s="0"/>
      <c r="G1" s="0"/>
      <c r="H1" s="0"/>
      <c r="I1" s="0"/>
      <c r="J1" s="0"/>
      <c r="K1" s="3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6"/>
      <c r="B2" s="5" t="s">
        <v>32</v>
      </c>
      <c r="C2" s="5"/>
      <c r="D2" s="5"/>
      <c r="E2" s="5"/>
      <c r="F2" s="5"/>
      <c r="G2" s="5"/>
      <c r="H2" s="5"/>
      <c r="I2" s="5"/>
      <c r="J2" s="5"/>
      <c r="K2" s="6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6"/>
      <c r="B3" s="5"/>
      <c r="C3" s="5"/>
      <c r="D3" s="5"/>
      <c r="E3" s="5"/>
      <c r="F3" s="5"/>
      <c r="G3" s="5"/>
      <c r="H3" s="5"/>
      <c r="I3" s="5"/>
      <c r="J3" s="5"/>
      <c r="K3" s="6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6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8"/>
      <c r="B6" s="69"/>
      <c r="C6" s="7"/>
      <c r="D6" s="7"/>
      <c r="E6" s="7"/>
      <c r="F6" s="7"/>
      <c r="G6" s="7"/>
      <c r="H6" s="7"/>
      <c r="I6" s="7"/>
      <c r="J6" s="7"/>
      <c r="K6" s="7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B7" s="8" t="s">
        <v>34</v>
      </c>
      <c r="C7" s="8"/>
      <c r="D7" s="8"/>
      <c r="E7" s="8"/>
      <c r="F7" s="8"/>
      <c r="G7" s="8"/>
      <c r="H7" s="8"/>
      <c r="I7" s="8"/>
      <c r="J7" s="8"/>
      <c r="K7" s="8"/>
      <c r="L7" s="2"/>
      <c r="M7" s="2"/>
      <c r="N7" s="2"/>
      <c r="O7" s="2"/>
      <c r="P7" s="2"/>
      <c r="Q7" s="2"/>
    </row>
    <row r="8" customFormat="false" ht="3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70" t="s">
        <v>5</v>
      </c>
      <c r="C9" s="70"/>
      <c r="D9" s="7"/>
      <c r="J9" s="1"/>
      <c r="K9" s="1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2"/>
      <c r="M10" s="2"/>
      <c r="N10" s="2"/>
      <c r="O10" s="2"/>
      <c r="P10" s="2"/>
      <c r="Q10" s="2"/>
    </row>
    <row r="11" customFormat="false" ht="15" hidden="false" customHeight="true" outlineLevel="0" collapsed="false">
      <c r="B11" s="71"/>
      <c r="D11" s="7"/>
      <c r="F11" s="1"/>
      <c r="H11" s="1"/>
      <c r="I11" s="1"/>
      <c r="J11" s="1"/>
      <c r="K11" s="1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72"/>
      <c r="D13" s="7"/>
      <c r="F13" s="73"/>
      <c r="G13" s="73"/>
      <c r="H13" s="73"/>
      <c r="I13" s="73"/>
      <c r="J13" s="73"/>
      <c r="K13" s="73"/>
      <c r="L13" s="2"/>
      <c r="M13" s="2"/>
      <c r="N13" s="2"/>
      <c r="O13" s="2"/>
      <c r="P13" s="2"/>
      <c r="Q13" s="2"/>
    </row>
    <row r="14" customFormat="false" ht="3" hidden="false" customHeight="true" outlineLevel="0" collapsed="false">
      <c r="B14" s="69"/>
      <c r="C14" s="7"/>
      <c r="D14" s="7"/>
      <c r="E14" s="7"/>
      <c r="F14" s="7"/>
      <c r="G14" s="7"/>
      <c r="H14" s="7"/>
      <c r="I14" s="7"/>
      <c r="J14" s="7"/>
      <c r="K14" s="7"/>
      <c r="L14" s="2"/>
      <c r="M14" s="2"/>
      <c r="N14" s="2"/>
      <c r="O14" s="2"/>
      <c r="P14" s="2"/>
      <c r="Q14" s="2"/>
    </row>
    <row r="15" s="80" customFormat="true" ht="16.5" hidden="false" customHeight="false" outlineLevel="0" collapsed="false">
      <c r="A15" s="74"/>
      <c r="B15" s="75"/>
      <c r="C15" s="76"/>
      <c r="D15" s="77"/>
      <c r="E15" s="78" t="s">
        <v>8</v>
      </c>
      <c r="F15" s="79" t="s">
        <v>9</v>
      </c>
      <c r="G15" s="77" t="s">
        <v>10</v>
      </c>
      <c r="H15" s="77" t="s">
        <v>10</v>
      </c>
      <c r="I15" s="79" t="s">
        <v>9</v>
      </c>
      <c r="J15" s="77" t="s">
        <v>11</v>
      </c>
      <c r="K15" s="77" t="s">
        <v>36</v>
      </c>
    </row>
    <row r="16" s="80" customFormat="true" ht="16.5" hidden="false" customHeight="false" outlineLevel="0" collapsed="false">
      <c r="A16" s="81" t="s">
        <v>12</v>
      </c>
      <c r="B16" s="82" t="s">
        <v>13</v>
      </c>
      <c r="C16" s="77" t="s">
        <v>14</v>
      </c>
      <c r="D16" s="77" t="s">
        <v>15</v>
      </c>
      <c r="E16" s="77" t="s">
        <v>16</v>
      </c>
      <c r="F16" s="77" t="s">
        <v>16</v>
      </c>
      <c r="G16" s="77" t="s">
        <v>17</v>
      </c>
      <c r="H16" s="77" t="s">
        <v>17</v>
      </c>
      <c r="I16" s="77" t="s">
        <v>18</v>
      </c>
      <c r="J16" s="77" t="s">
        <v>19</v>
      </c>
      <c r="K16" s="77" t="s">
        <v>20</v>
      </c>
    </row>
    <row r="17" s="92" customFormat="true" ht="19.5" hidden="false" customHeight="true" outlineLevel="0" collapsed="false">
      <c r="A17" s="83" t="n">
        <v>1</v>
      </c>
      <c r="B17" s="84" t="s">
        <v>37</v>
      </c>
      <c r="C17" s="85" t="s">
        <v>38</v>
      </c>
      <c r="D17" s="86" t="n">
        <v>5</v>
      </c>
      <c r="E17" s="87"/>
      <c r="F17" s="88"/>
      <c r="G17" s="89"/>
      <c r="H17" s="90"/>
      <c r="I17" s="89"/>
      <c r="J17" s="91"/>
      <c r="K17" s="91" t="s">
        <v>39</v>
      </c>
    </row>
    <row r="18" s="92" customFormat="true" ht="19.5" hidden="false" customHeight="true" outlineLevel="0" collapsed="false">
      <c r="A18" s="83" t="n">
        <v>2</v>
      </c>
      <c r="B18" s="84" t="s">
        <v>40</v>
      </c>
      <c r="C18" s="85" t="s">
        <v>38</v>
      </c>
      <c r="D18" s="86" t="n">
        <v>30</v>
      </c>
      <c r="E18" s="87"/>
      <c r="F18" s="88"/>
      <c r="G18" s="89"/>
      <c r="H18" s="90"/>
      <c r="I18" s="89"/>
      <c r="J18" s="91"/>
      <c r="K18" s="93" t="s">
        <v>41</v>
      </c>
    </row>
    <row r="19" s="92" customFormat="true" ht="19.5" hidden="false" customHeight="true" outlineLevel="0" collapsed="false">
      <c r="A19" s="83" t="n">
        <v>3</v>
      </c>
      <c r="B19" s="84" t="s">
        <v>42</v>
      </c>
      <c r="C19" s="85" t="s">
        <v>38</v>
      </c>
      <c r="D19" s="86" t="n">
        <v>5</v>
      </c>
      <c r="E19" s="87"/>
      <c r="F19" s="88"/>
      <c r="G19" s="89"/>
      <c r="H19" s="90"/>
      <c r="I19" s="89"/>
      <c r="J19" s="91"/>
      <c r="K19" s="93" t="s">
        <v>41</v>
      </c>
    </row>
    <row r="20" customFormat="false" ht="20.25" hidden="false" customHeight="true" outlineLevel="0" collapsed="false">
      <c r="A20" s="83" t="n">
        <v>4</v>
      </c>
      <c r="B20" s="84" t="s">
        <v>43</v>
      </c>
      <c r="C20" s="94" t="s">
        <v>38</v>
      </c>
      <c r="D20" s="86" t="n">
        <v>15</v>
      </c>
      <c r="E20" s="87"/>
      <c r="F20" s="88"/>
      <c r="G20" s="89"/>
      <c r="H20" s="90"/>
      <c r="I20" s="89"/>
      <c r="J20" s="93"/>
      <c r="K20" s="93" t="s">
        <v>44</v>
      </c>
      <c r="L20" s="2"/>
      <c r="M20" s="2"/>
      <c r="N20" s="2"/>
      <c r="O20" s="2"/>
      <c r="P20" s="2"/>
      <c r="Q20" s="2"/>
    </row>
    <row r="21" customFormat="false" ht="19.5" hidden="false" customHeight="true" outlineLevel="0" collapsed="false">
      <c r="A21" s="83" t="n">
        <v>5</v>
      </c>
      <c r="B21" s="84" t="s">
        <v>45</v>
      </c>
      <c r="C21" s="94" t="s">
        <v>38</v>
      </c>
      <c r="D21" s="86" t="n">
        <v>5</v>
      </c>
      <c r="E21" s="87"/>
      <c r="F21" s="88"/>
      <c r="G21" s="89"/>
      <c r="H21" s="90"/>
      <c r="I21" s="89"/>
      <c r="J21" s="93"/>
      <c r="K21" s="93" t="s">
        <v>44</v>
      </c>
      <c r="L21" s="2"/>
      <c r="M21" s="2"/>
      <c r="N21" s="2"/>
      <c r="O21" s="2"/>
      <c r="P21" s="2"/>
      <c r="Q21" s="2"/>
    </row>
    <row r="22" customFormat="false" ht="19.5" hidden="false" customHeight="true" outlineLevel="0" collapsed="false">
      <c r="A22" s="83" t="n">
        <v>6</v>
      </c>
      <c r="B22" s="84" t="s">
        <v>46</v>
      </c>
      <c r="C22" s="94" t="s">
        <v>38</v>
      </c>
      <c r="D22" s="86" t="n">
        <v>20</v>
      </c>
      <c r="E22" s="87"/>
      <c r="F22" s="88"/>
      <c r="G22" s="89"/>
      <c r="H22" s="90"/>
      <c r="I22" s="89"/>
      <c r="J22" s="93"/>
      <c r="K22" s="93" t="s">
        <v>47</v>
      </c>
      <c r="L22" s="2"/>
      <c r="M22" s="2"/>
      <c r="N22" s="2"/>
      <c r="O22" s="2"/>
      <c r="P22" s="2"/>
      <c r="Q22" s="2"/>
    </row>
    <row r="23" s="92" customFormat="true" ht="19.5" hidden="false" customHeight="true" outlineLevel="0" collapsed="false">
      <c r="A23" s="83" t="n">
        <v>7</v>
      </c>
      <c r="B23" s="84" t="s">
        <v>48</v>
      </c>
      <c r="C23" s="94" t="s">
        <v>38</v>
      </c>
      <c r="D23" s="86" t="n">
        <v>10</v>
      </c>
      <c r="E23" s="87"/>
      <c r="F23" s="88"/>
      <c r="G23" s="89"/>
      <c r="H23" s="90"/>
      <c r="I23" s="89"/>
      <c r="J23" s="91"/>
      <c r="K23" s="91" t="s">
        <v>49</v>
      </c>
    </row>
    <row r="24" s="92" customFormat="true" ht="19.5" hidden="false" customHeight="true" outlineLevel="0" collapsed="false">
      <c r="A24" s="83" t="n">
        <v>8</v>
      </c>
      <c r="B24" s="84" t="s">
        <v>50</v>
      </c>
      <c r="C24" s="94" t="s">
        <v>38</v>
      </c>
      <c r="D24" s="86" t="n">
        <v>10</v>
      </c>
      <c r="E24" s="87"/>
      <c r="F24" s="88"/>
      <c r="G24" s="89"/>
      <c r="H24" s="90"/>
      <c r="I24" s="89"/>
      <c r="J24" s="91"/>
      <c r="K24" s="91"/>
    </row>
    <row r="25" s="96" customFormat="true" ht="19.5" hidden="false" customHeight="true" outlineLevel="0" collapsed="false">
      <c r="A25" s="83" t="n">
        <v>9</v>
      </c>
      <c r="B25" s="95" t="s">
        <v>51</v>
      </c>
      <c r="C25" s="94" t="s">
        <v>38</v>
      </c>
      <c r="D25" s="86" t="n">
        <v>5</v>
      </c>
      <c r="E25" s="87"/>
      <c r="F25" s="88"/>
      <c r="G25" s="89"/>
      <c r="H25" s="90"/>
      <c r="I25" s="89"/>
      <c r="J25" s="93"/>
      <c r="K25" s="93" t="s">
        <v>52</v>
      </c>
    </row>
    <row r="26" s="106" customFormat="true" ht="19.5" hidden="false" customHeight="true" outlineLevel="0" collapsed="false">
      <c r="A26" s="97" t="n">
        <v>10</v>
      </c>
      <c r="B26" s="98" t="s">
        <v>53</v>
      </c>
      <c r="C26" s="99" t="s">
        <v>38</v>
      </c>
      <c r="D26" s="100" t="n">
        <v>5</v>
      </c>
      <c r="E26" s="101"/>
      <c r="F26" s="102"/>
      <c r="G26" s="103"/>
      <c r="H26" s="104"/>
      <c r="I26" s="103"/>
      <c r="J26" s="105"/>
      <c r="K26" s="105"/>
    </row>
    <row r="27" s="92" customFormat="true" ht="19.5" hidden="false" customHeight="true" outlineLevel="0" collapsed="false">
      <c r="A27" s="83" t="n">
        <v>11</v>
      </c>
      <c r="B27" s="95" t="s">
        <v>54</v>
      </c>
      <c r="C27" s="85" t="s">
        <v>38</v>
      </c>
      <c r="D27" s="86" t="n">
        <v>5</v>
      </c>
      <c r="E27" s="87"/>
      <c r="F27" s="88"/>
      <c r="G27" s="89"/>
      <c r="H27" s="90"/>
      <c r="I27" s="89"/>
      <c r="J27" s="91"/>
      <c r="K27" s="91" t="s">
        <v>55</v>
      </c>
    </row>
    <row r="28" s="92" customFormat="true" ht="19.5" hidden="false" customHeight="true" outlineLevel="0" collapsed="false">
      <c r="A28" s="83" t="n">
        <v>12</v>
      </c>
      <c r="B28" s="95" t="s">
        <v>56</v>
      </c>
      <c r="C28" s="85" t="s">
        <v>38</v>
      </c>
      <c r="D28" s="86" t="n">
        <v>20</v>
      </c>
      <c r="E28" s="87"/>
      <c r="F28" s="88"/>
      <c r="G28" s="89"/>
      <c r="H28" s="90"/>
      <c r="I28" s="89"/>
      <c r="J28" s="91"/>
      <c r="K28" s="91" t="s">
        <v>57</v>
      </c>
    </row>
    <row r="29" customFormat="false" ht="19.5" hidden="false" customHeight="true" outlineLevel="0" collapsed="false">
      <c r="A29" s="83" t="n">
        <v>13</v>
      </c>
      <c r="B29" s="95" t="s">
        <v>58</v>
      </c>
      <c r="C29" s="94" t="s">
        <v>38</v>
      </c>
      <c r="D29" s="86" t="n">
        <v>10</v>
      </c>
      <c r="E29" s="87"/>
      <c r="F29" s="88"/>
      <c r="G29" s="89"/>
      <c r="H29" s="90"/>
      <c r="I29" s="89"/>
      <c r="J29" s="93"/>
      <c r="K29" s="91" t="s">
        <v>59</v>
      </c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83" t="n">
        <v>14</v>
      </c>
      <c r="B30" s="95" t="s">
        <v>60</v>
      </c>
      <c r="C30" s="94" t="s">
        <v>38</v>
      </c>
      <c r="D30" s="86" t="n">
        <v>30</v>
      </c>
      <c r="E30" s="87"/>
      <c r="F30" s="88"/>
      <c r="G30" s="89"/>
      <c r="H30" s="90"/>
      <c r="I30" s="89"/>
      <c r="J30" s="93"/>
      <c r="K30" s="91" t="s">
        <v>59</v>
      </c>
      <c r="L30" s="2"/>
      <c r="M30" s="2"/>
      <c r="N30" s="2"/>
      <c r="O30" s="2"/>
      <c r="P30" s="2"/>
      <c r="Q30" s="2"/>
    </row>
    <row r="31" s="92" customFormat="true" ht="19.5" hidden="false" customHeight="true" outlineLevel="0" collapsed="false">
      <c r="A31" s="83" t="n">
        <v>15</v>
      </c>
      <c r="B31" s="84" t="s">
        <v>61</v>
      </c>
      <c r="C31" s="85" t="s">
        <v>38</v>
      </c>
      <c r="D31" s="86" t="n">
        <v>5</v>
      </c>
      <c r="E31" s="87"/>
      <c r="F31" s="88"/>
      <c r="G31" s="89"/>
      <c r="H31" s="90"/>
      <c r="I31" s="89"/>
      <c r="J31" s="91"/>
      <c r="K31" s="91" t="s">
        <v>62</v>
      </c>
    </row>
    <row r="32" s="92" customFormat="true" ht="19.5" hidden="false" customHeight="true" outlineLevel="0" collapsed="false">
      <c r="A32" s="83" t="n">
        <v>16</v>
      </c>
      <c r="B32" s="84" t="s">
        <v>63</v>
      </c>
      <c r="C32" s="85" t="s">
        <v>38</v>
      </c>
      <c r="D32" s="86" t="n">
        <v>25</v>
      </c>
      <c r="E32" s="87"/>
      <c r="F32" s="88"/>
      <c r="G32" s="89"/>
      <c r="H32" s="90"/>
      <c r="I32" s="89"/>
      <c r="J32" s="91"/>
      <c r="K32" s="91" t="s">
        <v>64</v>
      </c>
    </row>
    <row r="33" s="92" customFormat="true" ht="19.5" hidden="false" customHeight="true" outlineLevel="0" collapsed="false">
      <c r="A33" s="83" t="n">
        <v>17</v>
      </c>
      <c r="B33" s="84" t="s">
        <v>65</v>
      </c>
      <c r="C33" s="85" t="s">
        <v>38</v>
      </c>
      <c r="D33" s="86" t="n">
        <v>10</v>
      </c>
      <c r="E33" s="87"/>
      <c r="F33" s="88"/>
      <c r="G33" s="89"/>
      <c r="H33" s="90"/>
      <c r="I33" s="89"/>
      <c r="J33" s="91"/>
      <c r="K33" s="91" t="s">
        <v>64</v>
      </c>
    </row>
    <row r="34" customFormat="false" ht="19.5" hidden="false" customHeight="true" outlineLevel="0" collapsed="false">
      <c r="A34" s="83" t="n">
        <v>18</v>
      </c>
      <c r="B34" s="84" t="s">
        <v>66</v>
      </c>
      <c r="C34" s="94" t="s">
        <v>38</v>
      </c>
      <c r="D34" s="86" t="n">
        <v>25</v>
      </c>
      <c r="E34" s="87"/>
      <c r="F34" s="88"/>
      <c r="G34" s="89"/>
      <c r="H34" s="90"/>
      <c r="I34" s="89"/>
      <c r="J34" s="93"/>
      <c r="K34" s="93" t="s">
        <v>67</v>
      </c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83" t="n">
        <v>19</v>
      </c>
      <c r="B35" s="84" t="s">
        <v>68</v>
      </c>
      <c r="C35" s="94" t="s">
        <v>38</v>
      </c>
      <c r="D35" s="86" t="n">
        <v>20</v>
      </c>
      <c r="E35" s="87"/>
      <c r="F35" s="88"/>
      <c r="G35" s="89"/>
      <c r="H35" s="90"/>
      <c r="I35" s="89"/>
      <c r="J35" s="93"/>
      <c r="K35" s="93" t="s">
        <v>69</v>
      </c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83" t="n">
        <v>20</v>
      </c>
      <c r="B36" s="84" t="s">
        <v>70</v>
      </c>
      <c r="C36" s="94" t="s">
        <v>38</v>
      </c>
      <c r="D36" s="86" t="n">
        <v>5</v>
      </c>
      <c r="E36" s="87"/>
      <c r="F36" s="88"/>
      <c r="G36" s="89"/>
      <c r="H36" s="90"/>
      <c r="I36" s="89"/>
      <c r="J36" s="93"/>
      <c r="K36" s="93" t="s">
        <v>71</v>
      </c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83" t="n">
        <v>21</v>
      </c>
      <c r="B37" s="84" t="s">
        <v>72</v>
      </c>
      <c r="C37" s="94" t="s">
        <v>38</v>
      </c>
      <c r="D37" s="86" t="n">
        <v>5</v>
      </c>
      <c r="E37" s="87"/>
      <c r="F37" s="88"/>
      <c r="G37" s="89"/>
      <c r="H37" s="90"/>
      <c r="I37" s="89"/>
      <c r="J37" s="93"/>
      <c r="K37" s="93" t="s">
        <v>73</v>
      </c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83" t="n">
        <v>22</v>
      </c>
      <c r="B38" s="84" t="s">
        <v>74</v>
      </c>
      <c r="C38" s="94" t="s">
        <v>38</v>
      </c>
      <c r="D38" s="86" t="n">
        <v>25</v>
      </c>
      <c r="E38" s="87"/>
      <c r="F38" s="88"/>
      <c r="G38" s="89"/>
      <c r="H38" s="90"/>
      <c r="I38" s="89"/>
      <c r="J38" s="93"/>
      <c r="K38" s="93" t="s">
        <v>75</v>
      </c>
      <c r="L38" s="2"/>
      <c r="M38" s="2"/>
      <c r="N38" s="2"/>
      <c r="O38" s="2"/>
      <c r="P38" s="2"/>
      <c r="Q38" s="2"/>
    </row>
    <row r="39" s="92" customFormat="true" ht="19.5" hidden="false" customHeight="true" outlineLevel="0" collapsed="false">
      <c r="A39" s="83" t="n">
        <v>23</v>
      </c>
      <c r="B39" s="84" t="s">
        <v>76</v>
      </c>
      <c r="C39" s="85" t="s">
        <v>38</v>
      </c>
      <c r="D39" s="86" t="n">
        <v>5</v>
      </c>
      <c r="E39" s="87"/>
      <c r="F39" s="88"/>
      <c r="G39" s="89"/>
      <c r="H39" s="90"/>
      <c r="I39" s="89"/>
      <c r="J39" s="91"/>
      <c r="K39" s="91" t="s">
        <v>77</v>
      </c>
    </row>
    <row r="40" s="92" customFormat="true" ht="19.5" hidden="false" customHeight="true" outlineLevel="0" collapsed="false">
      <c r="A40" s="83" t="n">
        <v>24</v>
      </c>
      <c r="B40" s="84" t="s">
        <v>78</v>
      </c>
      <c r="C40" s="85" t="s">
        <v>38</v>
      </c>
      <c r="D40" s="86" t="n">
        <v>20</v>
      </c>
      <c r="E40" s="87"/>
      <c r="F40" s="88"/>
      <c r="G40" s="89"/>
      <c r="H40" s="90"/>
      <c r="I40" s="89"/>
      <c r="J40" s="91"/>
      <c r="K40" s="91" t="s">
        <v>79</v>
      </c>
    </row>
    <row r="41" s="92" customFormat="true" ht="19.5" hidden="false" customHeight="true" outlineLevel="0" collapsed="false">
      <c r="A41" s="83" t="n">
        <v>25</v>
      </c>
      <c r="B41" s="84" t="s">
        <v>80</v>
      </c>
      <c r="C41" s="85" t="s">
        <v>38</v>
      </c>
      <c r="D41" s="86" t="n">
        <v>25</v>
      </c>
      <c r="E41" s="87"/>
      <c r="F41" s="88"/>
      <c r="G41" s="89"/>
      <c r="H41" s="90"/>
      <c r="I41" s="89"/>
      <c r="J41" s="91"/>
      <c r="K41" s="91" t="s">
        <v>81</v>
      </c>
    </row>
    <row r="42" s="92" customFormat="true" ht="19.5" hidden="false" customHeight="true" outlineLevel="0" collapsed="false">
      <c r="A42" s="83" t="n">
        <v>26</v>
      </c>
      <c r="B42" s="84" t="s">
        <v>82</v>
      </c>
      <c r="C42" s="85" t="s">
        <v>38</v>
      </c>
      <c r="D42" s="86" t="n">
        <v>5</v>
      </c>
      <c r="E42" s="87"/>
      <c r="F42" s="88"/>
      <c r="G42" s="89"/>
      <c r="H42" s="90"/>
      <c r="I42" s="89"/>
      <c r="J42" s="91"/>
      <c r="K42" s="91" t="s">
        <v>83</v>
      </c>
    </row>
    <row r="43" customFormat="false" ht="19.5" hidden="false" customHeight="true" outlineLevel="0" collapsed="false">
      <c r="A43" s="83" t="n">
        <v>27</v>
      </c>
      <c r="B43" s="84" t="s">
        <v>84</v>
      </c>
      <c r="C43" s="94" t="s">
        <v>38</v>
      </c>
      <c r="D43" s="86" t="n">
        <v>5</v>
      </c>
      <c r="E43" s="87"/>
      <c r="F43" s="88"/>
      <c r="G43" s="89"/>
      <c r="H43" s="90"/>
      <c r="I43" s="89"/>
      <c r="J43" s="93"/>
      <c r="K43" s="93" t="s">
        <v>85</v>
      </c>
      <c r="L43" s="2"/>
      <c r="M43" s="2"/>
      <c r="N43" s="2"/>
      <c r="O43" s="2"/>
      <c r="P43" s="2"/>
      <c r="Q43" s="2"/>
    </row>
    <row r="44" customFormat="false" ht="19.5" hidden="false" customHeight="true" outlineLevel="0" collapsed="false">
      <c r="A44" s="83" t="n">
        <v>28</v>
      </c>
      <c r="B44" s="84" t="s">
        <v>86</v>
      </c>
      <c r="C44" s="94" t="s">
        <v>38</v>
      </c>
      <c r="D44" s="86" t="n">
        <v>5</v>
      </c>
      <c r="E44" s="87"/>
      <c r="F44" s="88"/>
      <c r="G44" s="89"/>
      <c r="H44" s="90"/>
      <c r="I44" s="89"/>
      <c r="J44" s="93"/>
      <c r="K44" s="93" t="s">
        <v>85</v>
      </c>
      <c r="L44" s="2"/>
      <c r="M44" s="2"/>
      <c r="N44" s="2"/>
      <c r="O44" s="2"/>
      <c r="P44" s="2"/>
      <c r="Q44" s="2"/>
    </row>
    <row r="45" customFormat="false" ht="19.5" hidden="false" customHeight="true" outlineLevel="0" collapsed="false">
      <c r="A45" s="83" t="n">
        <v>29</v>
      </c>
      <c r="B45" s="84" t="s">
        <v>87</v>
      </c>
      <c r="C45" s="94" t="s">
        <v>38</v>
      </c>
      <c r="D45" s="86" t="n">
        <v>15</v>
      </c>
      <c r="E45" s="87"/>
      <c r="F45" s="88"/>
      <c r="G45" s="89"/>
      <c r="H45" s="90"/>
      <c r="I45" s="89"/>
      <c r="J45" s="93"/>
      <c r="K45" s="93" t="s">
        <v>88</v>
      </c>
      <c r="L45" s="2"/>
      <c r="M45" s="2"/>
      <c r="N45" s="2"/>
      <c r="O45" s="2"/>
      <c r="P45" s="2"/>
      <c r="Q45" s="2"/>
    </row>
    <row r="46" customFormat="false" ht="19.5" hidden="false" customHeight="true" outlineLevel="0" collapsed="false">
      <c r="A46" s="83" t="n">
        <v>30</v>
      </c>
      <c r="B46" s="84" t="s">
        <v>89</v>
      </c>
      <c r="C46" s="94" t="s">
        <v>38</v>
      </c>
      <c r="D46" s="86" t="n">
        <v>15</v>
      </c>
      <c r="E46" s="87"/>
      <c r="F46" s="88"/>
      <c r="G46" s="89"/>
      <c r="H46" s="90"/>
      <c r="I46" s="89"/>
      <c r="J46" s="93"/>
      <c r="K46" s="93" t="s">
        <v>90</v>
      </c>
      <c r="L46" s="2"/>
      <c r="M46" s="2"/>
      <c r="N46" s="2"/>
      <c r="O46" s="2"/>
      <c r="P46" s="2"/>
      <c r="Q46" s="2"/>
    </row>
    <row r="47" customFormat="false" ht="19.5" hidden="false" customHeight="true" outlineLevel="0" collapsed="false">
      <c r="A47" s="83" t="n">
        <v>31</v>
      </c>
      <c r="B47" s="84" t="s">
        <v>91</v>
      </c>
      <c r="C47" s="94" t="s">
        <v>38</v>
      </c>
      <c r="D47" s="86" t="n">
        <v>5</v>
      </c>
      <c r="E47" s="87"/>
      <c r="F47" s="88"/>
      <c r="G47" s="89"/>
      <c r="H47" s="90"/>
      <c r="I47" s="89"/>
      <c r="J47" s="93"/>
      <c r="K47" s="93" t="s">
        <v>92</v>
      </c>
      <c r="L47" s="2"/>
      <c r="M47" s="2"/>
      <c r="N47" s="2"/>
      <c r="O47" s="2"/>
      <c r="P47" s="2"/>
      <c r="Q47" s="2"/>
    </row>
    <row r="48" s="92" customFormat="true" ht="19.5" hidden="false" customHeight="true" outlineLevel="0" collapsed="false">
      <c r="A48" s="83" t="n">
        <v>32</v>
      </c>
      <c r="B48" s="84" t="s">
        <v>93</v>
      </c>
      <c r="C48" s="94" t="s">
        <v>38</v>
      </c>
      <c r="D48" s="86" t="n">
        <v>5</v>
      </c>
      <c r="E48" s="87"/>
      <c r="F48" s="88"/>
      <c r="G48" s="89"/>
      <c r="H48" s="90"/>
      <c r="I48" s="89"/>
      <c r="J48" s="91"/>
      <c r="K48" s="91" t="s">
        <v>94</v>
      </c>
    </row>
    <row r="49" s="92" customFormat="true" ht="19.5" hidden="false" customHeight="true" outlineLevel="0" collapsed="false">
      <c r="A49" s="83" t="n">
        <v>33</v>
      </c>
      <c r="B49" s="84" t="s">
        <v>95</v>
      </c>
      <c r="C49" s="94" t="s">
        <v>38</v>
      </c>
      <c r="D49" s="86" t="n">
        <v>10</v>
      </c>
      <c r="E49" s="87"/>
      <c r="F49" s="88"/>
      <c r="G49" s="89"/>
      <c r="H49" s="90"/>
      <c r="I49" s="89"/>
      <c r="J49" s="91"/>
      <c r="K49" s="93" t="s">
        <v>96</v>
      </c>
    </row>
    <row r="50" customFormat="false" ht="19.5" hidden="false" customHeight="true" outlineLevel="0" collapsed="false">
      <c r="A50" s="83" t="n">
        <v>34</v>
      </c>
      <c r="B50" s="84" t="s">
        <v>97</v>
      </c>
      <c r="C50" s="94" t="s">
        <v>38</v>
      </c>
      <c r="D50" s="86" t="n">
        <v>5</v>
      </c>
      <c r="E50" s="87"/>
      <c r="F50" s="88"/>
      <c r="G50" s="89"/>
      <c r="H50" s="90"/>
      <c r="I50" s="89"/>
      <c r="J50" s="93"/>
      <c r="K50" s="93" t="s">
        <v>98</v>
      </c>
      <c r="L50" s="2"/>
      <c r="M50" s="2"/>
      <c r="N50" s="2"/>
      <c r="O50" s="2"/>
      <c r="P50" s="2"/>
      <c r="Q50" s="2"/>
    </row>
    <row r="51" s="96" customFormat="true" ht="24" hidden="false" customHeight="true" outlineLevel="0" collapsed="false">
      <c r="A51" s="83" t="n">
        <v>35</v>
      </c>
      <c r="B51" s="84" t="s">
        <v>99</v>
      </c>
      <c r="C51" s="94" t="s">
        <v>38</v>
      </c>
      <c r="D51" s="86" t="n">
        <v>5</v>
      </c>
      <c r="E51" s="87"/>
      <c r="F51" s="88"/>
      <c r="G51" s="89"/>
      <c r="H51" s="90"/>
      <c r="I51" s="89"/>
      <c r="J51" s="93"/>
      <c r="K51" s="93" t="s">
        <v>100</v>
      </c>
    </row>
    <row r="52" customFormat="false" ht="19.5" hidden="false" customHeight="true" outlineLevel="0" collapsed="false">
      <c r="A52" s="83" t="n">
        <v>36</v>
      </c>
      <c r="B52" s="84" t="s">
        <v>101</v>
      </c>
      <c r="C52" s="94" t="s">
        <v>38</v>
      </c>
      <c r="D52" s="86" t="n">
        <v>5</v>
      </c>
      <c r="E52" s="87"/>
      <c r="F52" s="88"/>
      <c r="G52" s="89"/>
      <c r="H52" s="90"/>
      <c r="I52" s="89"/>
      <c r="J52" s="93"/>
      <c r="K52" s="93"/>
      <c r="L52" s="2"/>
      <c r="M52" s="2"/>
      <c r="N52" s="2"/>
      <c r="O52" s="2"/>
      <c r="P52" s="2"/>
      <c r="Q52" s="2"/>
    </row>
    <row r="53" customFormat="false" ht="19.5" hidden="false" customHeight="true" outlineLevel="0" collapsed="false">
      <c r="A53" s="83" t="n">
        <v>37</v>
      </c>
      <c r="B53" s="84" t="s">
        <v>102</v>
      </c>
      <c r="C53" s="94" t="s">
        <v>38</v>
      </c>
      <c r="D53" s="86" t="n">
        <v>15</v>
      </c>
      <c r="E53" s="87"/>
      <c r="F53" s="88"/>
      <c r="G53" s="89"/>
      <c r="H53" s="90"/>
      <c r="I53" s="89"/>
      <c r="J53" s="93"/>
      <c r="K53" s="93" t="s">
        <v>103</v>
      </c>
      <c r="L53" s="2"/>
      <c r="M53" s="2"/>
      <c r="N53" s="2"/>
      <c r="O53" s="2"/>
      <c r="P53" s="2"/>
      <c r="Q53" s="2"/>
    </row>
    <row r="54" s="106" customFormat="true" ht="19.5" hidden="false" customHeight="true" outlineLevel="0" collapsed="false">
      <c r="A54" s="97" t="n">
        <v>38</v>
      </c>
      <c r="B54" s="107" t="s">
        <v>104</v>
      </c>
      <c r="C54" s="99" t="s">
        <v>38</v>
      </c>
      <c r="D54" s="100" t="n">
        <v>5</v>
      </c>
      <c r="E54" s="101"/>
      <c r="F54" s="102"/>
      <c r="G54" s="103"/>
      <c r="H54" s="104"/>
      <c r="I54" s="103"/>
      <c r="J54" s="105"/>
      <c r="K54" s="105" t="s">
        <v>105</v>
      </c>
    </row>
    <row r="55" customFormat="false" ht="19.5" hidden="false" customHeight="true" outlineLevel="0" collapsed="false">
      <c r="A55" s="83" t="n">
        <v>39</v>
      </c>
      <c r="B55" s="84" t="s">
        <v>106</v>
      </c>
      <c r="C55" s="94" t="s">
        <v>38</v>
      </c>
      <c r="D55" s="86" t="n">
        <v>5</v>
      </c>
      <c r="E55" s="87"/>
      <c r="F55" s="88"/>
      <c r="G55" s="89"/>
      <c r="H55" s="90"/>
      <c r="I55" s="89"/>
      <c r="J55" s="93"/>
      <c r="K55" s="93" t="s">
        <v>107</v>
      </c>
      <c r="L55" s="2"/>
      <c r="M55" s="2"/>
      <c r="N55" s="2"/>
      <c r="O55" s="2"/>
      <c r="P55" s="2"/>
      <c r="Q55" s="2"/>
    </row>
    <row r="56" customFormat="false" ht="19.5" hidden="false" customHeight="true" outlineLevel="0" collapsed="false">
      <c r="A56" s="83" t="n">
        <v>40</v>
      </c>
      <c r="B56" s="84" t="s">
        <v>108</v>
      </c>
      <c r="C56" s="94" t="s">
        <v>38</v>
      </c>
      <c r="D56" s="86" t="n">
        <v>15</v>
      </c>
      <c r="E56" s="87"/>
      <c r="F56" s="88"/>
      <c r="G56" s="89"/>
      <c r="H56" s="90"/>
      <c r="I56" s="89"/>
      <c r="J56" s="93"/>
      <c r="K56" s="91" t="s">
        <v>109</v>
      </c>
      <c r="L56" s="2"/>
      <c r="M56" s="2"/>
      <c r="N56" s="2"/>
      <c r="O56" s="2"/>
      <c r="P56" s="2"/>
      <c r="Q56" s="2"/>
    </row>
    <row r="57" customFormat="false" ht="19.5" hidden="false" customHeight="true" outlineLevel="0" collapsed="false">
      <c r="A57" s="83" t="n">
        <v>41</v>
      </c>
      <c r="B57" s="108" t="s">
        <v>110</v>
      </c>
      <c r="C57" s="109" t="s">
        <v>38</v>
      </c>
      <c r="D57" s="110" t="n">
        <v>15</v>
      </c>
      <c r="E57" s="111"/>
      <c r="F57" s="112"/>
      <c r="G57" s="113"/>
      <c r="H57" s="114"/>
      <c r="I57" s="113"/>
      <c r="J57" s="115"/>
      <c r="K57" s="116" t="s">
        <v>109</v>
      </c>
      <c r="L57" s="2"/>
      <c r="M57" s="2"/>
      <c r="N57" s="2"/>
      <c r="O57" s="2"/>
      <c r="P57" s="2"/>
      <c r="Q57" s="2"/>
    </row>
    <row r="58" customFormat="false" ht="19.5" hidden="false" customHeight="true" outlineLevel="0" collapsed="false">
      <c r="A58" s="83" t="n">
        <v>42</v>
      </c>
      <c r="B58" s="84" t="s">
        <v>111</v>
      </c>
      <c r="C58" s="94" t="s">
        <v>38</v>
      </c>
      <c r="D58" s="86" t="n">
        <v>25</v>
      </c>
      <c r="E58" s="87"/>
      <c r="F58" s="88"/>
      <c r="G58" s="89"/>
      <c r="H58" s="90"/>
      <c r="I58" s="89"/>
      <c r="J58" s="93"/>
      <c r="K58" s="93" t="s">
        <v>112</v>
      </c>
      <c r="L58" s="2"/>
      <c r="M58" s="2"/>
      <c r="N58" s="2"/>
      <c r="O58" s="2"/>
      <c r="P58" s="2"/>
      <c r="Q58" s="2"/>
    </row>
    <row r="59" customFormat="false" ht="19.5" hidden="false" customHeight="true" outlineLevel="0" collapsed="false">
      <c r="A59" s="83" t="n">
        <v>43</v>
      </c>
      <c r="B59" s="84" t="s">
        <v>113</v>
      </c>
      <c r="C59" s="94" t="s">
        <v>38</v>
      </c>
      <c r="D59" s="86" t="n">
        <v>5</v>
      </c>
      <c r="E59" s="87"/>
      <c r="F59" s="88"/>
      <c r="G59" s="89"/>
      <c r="H59" s="90"/>
      <c r="I59" s="89"/>
      <c r="J59" s="93"/>
      <c r="K59" s="93" t="s">
        <v>114</v>
      </c>
      <c r="L59" s="2"/>
      <c r="M59" s="2"/>
      <c r="N59" s="2"/>
      <c r="O59" s="2"/>
      <c r="P59" s="2"/>
      <c r="Q59" s="2"/>
    </row>
    <row r="60" customFormat="false" ht="19.5" hidden="false" customHeight="true" outlineLevel="0" collapsed="false">
      <c r="A60" s="83" t="n">
        <v>44</v>
      </c>
      <c r="B60" s="84" t="s">
        <v>115</v>
      </c>
      <c r="C60" s="94" t="s">
        <v>38</v>
      </c>
      <c r="D60" s="86" t="n">
        <v>5</v>
      </c>
      <c r="E60" s="87"/>
      <c r="F60" s="88"/>
      <c r="G60" s="89"/>
      <c r="H60" s="90"/>
      <c r="I60" s="89"/>
      <c r="J60" s="93"/>
      <c r="K60" s="93" t="s">
        <v>116</v>
      </c>
      <c r="L60" s="2"/>
      <c r="M60" s="2"/>
      <c r="N60" s="2"/>
      <c r="O60" s="2"/>
      <c r="P60" s="2"/>
      <c r="Q60" s="2"/>
    </row>
    <row r="61" s="92" customFormat="true" ht="19.5" hidden="false" customHeight="true" outlineLevel="0" collapsed="false">
      <c r="A61" s="83" t="n">
        <v>45</v>
      </c>
      <c r="B61" s="84" t="s">
        <v>117</v>
      </c>
      <c r="C61" s="94" t="s">
        <v>38</v>
      </c>
      <c r="D61" s="86" t="n">
        <v>5</v>
      </c>
      <c r="E61" s="87"/>
      <c r="F61" s="88"/>
      <c r="G61" s="89"/>
      <c r="H61" s="90"/>
      <c r="I61" s="89"/>
      <c r="J61" s="91"/>
      <c r="K61" s="91" t="s">
        <v>118</v>
      </c>
    </row>
    <row r="62" s="92" customFormat="true" ht="32.25" hidden="false" customHeight="true" outlineLevel="0" collapsed="false">
      <c r="A62" s="83" t="n">
        <v>46</v>
      </c>
      <c r="B62" s="84" t="s">
        <v>119</v>
      </c>
      <c r="C62" s="85" t="s">
        <v>38</v>
      </c>
      <c r="D62" s="86" t="n">
        <v>10</v>
      </c>
      <c r="E62" s="87"/>
      <c r="F62" s="88"/>
      <c r="G62" s="89"/>
      <c r="H62" s="90"/>
      <c r="I62" s="89"/>
      <c r="J62" s="91"/>
      <c r="K62" s="91" t="s">
        <v>120</v>
      </c>
    </row>
    <row r="63" s="92" customFormat="true" ht="33.75" hidden="false" customHeight="true" outlineLevel="0" collapsed="false">
      <c r="A63" s="83" t="n">
        <v>47</v>
      </c>
      <c r="B63" s="84" t="s">
        <v>121</v>
      </c>
      <c r="C63" s="85" t="s">
        <v>38</v>
      </c>
      <c r="D63" s="86" t="n">
        <v>5</v>
      </c>
      <c r="E63" s="87"/>
      <c r="F63" s="88"/>
      <c r="G63" s="89"/>
      <c r="H63" s="90"/>
      <c r="I63" s="89"/>
      <c r="J63" s="91"/>
      <c r="K63" s="91" t="s">
        <v>120</v>
      </c>
    </row>
    <row r="64" customFormat="false" ht="19.5" hidden="false" customHeight="true" outlineLevel="0" collapsed="false">
      <c r="A64" s="83" t="n">
        <v>48</v>
      </c>
      <c r="B64" s="84" t="s">
        <v>122</v>
      </c>
      <c r="C64" s="94" t="s">
        <v>38</v>
      </c>
      <c r="D64" s="86" t="n">
        <v>5</v>
      </c>
      <c r="E64" s="87"/>
      <c r="F64" s="88"/>
      <c r="G64" s="89"/>
      <c r="H64" s="90"/>
      <c r="I64" s="89"/>
      <c r="J64" s="93"/>
      <c r="K64" s="93" t="s">
        <v>123</v>
      </c>
      <c r="L64" s="2"/>
      <c r="M64" s="2"/>
      <c r="N64" s="2"/>
      <c r="O64" s="2"/>
      <c r="P64" s="2"/>
      <c r="Q64" s="2"/>
    </row>
    <row r="65" customFormat="false" ht="19.5" hidden="false" customHeight="true" outlineLevel="0" collapsed="false">
      <c r="A65" s="83" t="n">
        <v>49</v>
      </c>
      <c r="B65" s="84" t="s">
        <v>124</v>
      </c>
      <c r="C65" s="94" t="s">
        <v>38</v>
      </c>
      <c r="D65" s="86" t="n">
        <v>10</v>
      </c>
      <c r="E65" s="87"/>
      <c r="F65" s="88"/>
      <c r="G65" s="89"/>
      <c r="H65" s="90"/>
      <c r="I65" s="89"/>
      <c r="J65" s="93"/>
      <c r="K65" s="93" t="s">
        <v>125</v>
      </c>
      <c r="L65" s="2"/>
      <c r="M65" s="2"/>
      <c r="N65" s="2"/>
      <c r="O65" s="2"/>
      <c r="P65" s="2"/>
      <c r="Q65" s="2"/>
    </row>
    <row r="66" s="92" customFormat="true" ht="19.5" hidden="false" customHeight="true" outlineLevel="0" collapsed="false">
      <c r="A66" s="83" t="n">
        <v>50</v>
      </c>
      <c r="B66" s="84" t="s">
        <v>126</v>
      </c>
      <c r="C66" s="85" t="s">
        <v>38</v>
      </c>
      <c r="D66" s="86" t="n">
        <v>5</v>
      </c>
      <c r="E66" s="87"/>
      <c r="F66" s="88"/>
      <c r="G66" s="89"/>
      <c r="H66" s="90"/>
      <c r="I66" s="89"/>
      <c r="J66" s="91"/>
      <c r="K66" s="93" t="s">
        <v>127</v>
      </c>
    </row>
    <row r="67" s="92" customFormat="true" ht="19.5" hidden="false" customHeight="true" outlineLevel="0" collapsed="false">
      <c r="A67" s="83" t="n">
        <v>51</v>
      </c>
      <c r="B67" s="84" t="s">
        <v>128</v>
      </c>
      <c r="C67" s="85" t="s">
        <v>38</v>
      </c>
      <c r="D67" s="86" t="n">
        <v>5</v>
      </c>
      <c r="E67" s="87"/>
      <c r="F67" s="88"/>
      <c r="G67" s="89"/>
      <c r="H67" s="90"/>
      <c r="I67" s="89"/>
      <c r="J67" s="91"/>
      <c r="K67" s="93" t="s">
        <v>129</v>
      </c>
    </row>
    <row r="68" s="92" customFormat="true" ht="19.5" hidden="false" customHeight="true" outlineLevel="0" collapsed="false">
      <c r="A68" s="83" t="n">
        <v>52</v>
      </c>
      <c r="B68" s="84" t="s">
        <v>130</v>
      </c>
      <c r="C68" s="85" t="s">
        <v>38</v>
      </c>
      <c r="D68" s="86" t="n">
        <v>10</v>
      </c>
      <c r="E68" s="87"/>
      <c r="F68" s="88"/>
      <c r="G68" s="89"/>
      <c r="H68" s="90"/>
      <c r="I68" s="89"/>
      <c r="J68" s="91"/>
      <c r="K68" s="93" t="s">
        <v>131</v>
      </c>
    </row>
    <row r="69" s="92" customFormat="true" ht="19.5" hidden="false" customHeight="true" outlineLevel="0" collapsed="false">
      <c r="A69" s="83" t="n">
        <v>53</v>
      </c>
      <c r="B69" s="84" t="s">
        <v>132</v>
      </c>
      <c r="C69" s="85" t="s">
        <v>38</v>
      </c>
      <c r="D69" s="86" t="n">
        <v>5</v>
      </c>
      <c r="E69" s="87"/>
      <c r="F69" s="88"/>
      <c r="G69" s="89"/>
      <c r="H69" s="90"/>
      <c r="I69" s="89"/>
      <c r="J69" s="91"/>
      <c r="K69" s="93"/>
    </row>
    <row r="70" s="92" customFormat="true" ht="19.5" hidden="false" customHeight="true" outlineLevel="0" collapsed="false">
      <c r="A70" s="83" t="n">
        <v>54</v>
      </c>
      <c r="B70" s="84" t="s">
        <v>133</v>
      </c>
      <c r="C70" s="85" t="s">
        <v>38</v>
      </c>
      <c r="D70" s="86" t="n">
        <v>10</v>
      </c>
      <c r="E70" s="87"/>
      <c r="F70" s="88"/>
      <c r="G70" s="89"/>
      <c r="H70" s="90"/>
      <c r="I70" s="89"/>
      <c r="J70" s="91"/>
      <c r="K70" s="93" t="s">
        <v>134</v>
      </c>
    </row>
    <row r="71" s="119" customFormat="true" ht="19.5" hidden="false" customHeight="true" outlineLevel="0" collapsed="false">
      <c r="A71" s="97" t="n">
        <v>55</v>
      </c>
      <c r="B71" s="107" t="s">
        <v>135</v>
      </c>
      <c r="C71" s="117" t="s">
        <v>38</v>
      </c>
      <c r="D71" s="100" t="n">
        <v>5</v>
      </c>
      <c r="E71" s="101"/>
      <c r="F71" s="102"/>
      <c r="G71" s="103"/>
      <c r="H71" s="104"/>
      <c r="I71" s="103"/>
      <c r="J71" s="118"/>
      <c r="K71" s="105"/>
    </row>
    <row r="72" s="92" customFormat="true" ht="19.5" hidden="false" customHeight="true" outlineLevel="0" collapsed="false">
      <c r="A72" s="83" t="n">
        <v>56</v>
      </c>
      <c r="B72" s="84" t="s">
        <v>136</v>
      </c>
      <c r="C72" s="85" t="s">
        <v>38</v>
      </c>
      <c r="D72" s="86" t="n">
        <v>5</v>
      </c>
      <c r="E72" s="87"/>
      <c r="F72" s="88"/>
      <c r="G72" s="89"/>
      <c r="H72" s="90"/>
      <c r="I72" s="89"/>
      <c r="J72" s="91"/>
      <c r="K72" s="93" t="s">
        <v>137</v>
      </c>
    </row>
    <row r="73" customFormat="false" ht="19.5" hidden="false" customHeight="true" outlineLevel="0" collapsed="false">
      <c r="A73" s="83" t="n">
        <v>57</v>
      </c>
      <c r="B73" s="84" t="s">
        <v>138</v>
      </c>
      <c r="C73" s="94" t="s">
        <v>38</v>
      </c>
      <c r="D73" s="86" t="n">
        <v>5</v>
      </c>
      <c r="E73" s="87"/>
      <c r="F73" s="88"/>
      <c r="G73" s="89"/>
      <c r="H73" s="90"/>
      <c r="I73" s="89"/>
      <c r="J73" s="93"/>
      <c r="K73" s="93" t="s">
        <v>139</v>
      </c>
      <c r="L73" s="2"/>
      <c r="M73" s="2"/>
      <c r="N73" s="2"/>
      <c r="O73" s="2"/>
      <c r="P73" s="2"/>
      <c r="Q73" s="2"/>
    </row>
    <row r="74" customFormat="false" ht="23.25" hidden="false" customHeight="true" outlineLevel="0" collapsed="false">
      <c r="A74" s="83" t="n">
        <v>58</v>
      </c>
      <c r="B74" s="84" t="s">
        <v>140</v>
      </c>
      <c r="C74" s="94" t="s">
        <v>38</v>
      </c>
      <c r="D74" s="86" t="n">
        <v>10</v>
      </c>
      <c r="E74" s="87"/>
      <c r="F74" s="88"/>
      <c r="G74" s="89"/>
      <c r="H74" s="90"/>
      <c r="I74" s="89"/>
      <c r="J74" s="93"/>
      <c r="K74" s="93" t="s">
        <v>141</v>
      </c>
      <c r="L74" s="2"/>
      <c r="M74" s="2"/>
      <c r="N74" s="2"/>
      <c r="O74" s="2"/>
      <c r="P74" s="2"/>
      <c r="Q74" s="2"/>
    </row>
    <row r="75" customFormat="false" ht="19.5" hidden="false" customHeight="true" outlineLevel="0" collapsed="false">
      <c r="A75" s="83" t="n">
        <v>59</v>
      </c>
      <c r="B75" s="84" t="s">
        <v>142</v>
      </c>
      <c r="C75" s="94" t="s">
        <v>38</v>
      </c>
      <c r="D75" s="86" t="n">
        <v>10</v>
      </c>
      <c r="E75" s="87"/>
      <c r="F75" s="88"/>
      <c r="G75" s="89"/>
      <c r="H75" s="90"/>
      <c r="I75" s="89"/>
      <c r="J75" s="93"/>
      <c r="K75" s="93" t="s">
        <v>143</v>
      </c>
      <c r="L75" s="2"/>
      <c r="M75" s="2"/>
      <c r="N75" s="2"/>
      <c r="O75" s="2"/>
      <c r="P75" s="2"/>
      <c r="Q75" s="2"/>
    </row>
    <row r="76" customFormat="false" ht="19.5" hidden="false" customHeight="true" outlineLevel="0" collapsed="false">
      <c r="A76" s="83" t="n">
        <v>60</v>
      </c>
      <c r="B76" s="84" t="s">
        <v>144</v>
      </c>
      <c r="C76" s="94" t="s">
        <v>38</v>
      </c>
      <c r="D76" s="86" t="n">
        <v>25</v>
      </c>
      <c r="E76" s="87"/>
      <c r="F76" s="88"/>
      <c r="G76" s="89"/>
      <c r="H76" s="90"/>
      <c r="I76" s="89"/>
      <c r="J76" s="93"/>
      <c r="K76" s="93" t="s">
        <v>129</v>
      </c>
      <c r="L76" s="2"/>
      <c r="M76" s="2"/>
      <c r="N76" s="2"/>
      <c r="O76" s="2"/>
      <c r="P76" s="2"/>
      <c r="Q76" s="2"/>
    </row>
    <row r="77" customFormat="false" ht="19.5" hidden="false" customHeight="true" outlineLevel="0" collapsed="false">
      <c r="A77" s="83" t="n">
        <v>61</v>
      </c>
      <c r="B77" s="84" t="s">
        <v>145</v>
      </c>
      <c r="C77" s="94" t="s">
        <v>38</v>
      </c>
      <c r="D77" s="86" t="n">
        <v>15</v>
      </c>
      <c r="E77" s="87"/>
      <c r="F77" s="88"/>
      <c r="G77" s="89"/>
      <c r="H77" s="90"/>
      <c r="I77" s="89"/>
      <c r="J77" s="93"/>
      <c r="K77" s="93"/>
      <c r="L77" s="2"/>
      <c r="M77" s="2"/>
      <c r="N77" s="2"/>
      <c r="O77" s="2"/>
      <c r="P77" s="2"/>
      <c r="Q77" s="2"/>
    </row>
    <row r="78" customFormat="false" ht="19.5" hidden="false" customHeight="true" outlineLevel="0" collapsed="false">
      <c r="A78" s="83" t="n">
        <v>62</v>
      </c>
      <c r="B78" s="84" t="s">
        <v>146</v>
      </c>
      <c r="C78" s="94" t="s">
        <v>38</v>
      </c>
      <c r="D78" s="86" t="n">
        <v>10</v>
      </c>
      <c r="E78" s="87"/>
      <c r="F78" s="88"/>
      <c r="G78" s="89"/>
      <c r="H78" s="90"/>
      <c r="I78" s="89"/>
      <c r="J78" s="93"/>
      <c r="K78" s="93" t="s">
        <v>147</v>
      </c>
      <c r="L78" s="2"/>
      <c r="M78" s="2"/>
      <c r="N78" s="2"/>
      <c r="O78" s="2"/>
      <c r="P78" s="2"/>
      <c r="Q78" s="2"/>
    </row>
    <row r="79" customFormat="false" ht="19.5" hidden="false" customHeight="true" outlineLevel="0" collapsed="false">
      <c r="A79" s="83" t="n">
        <v>63</v>
      </c>
      <c r="B79" s="120" t="s">
        <v>148</v>
      </c>
      <c r="C79" s="121" t="s">
        <v>38</v>
      </c>
      <c r="D79" s="86" t="n">
        <v>2</v>
      </c>
      <c r="E79" s="87"/>
      <c r="F79" s="88"/>
      <c r="G79" s="89"/>
      <c r="H79" s="90"/>
      <c r="I79" s="89"/>
      <c r="J79" s="93"/>
      <c r="K79" s="93"/>
      <c r="L79" s="2"/>
      <c r="M79" s="2"/>
      <c r="N79" s="2"/>
      <c r="O79" s="2"/>
      <c r="P79" s="2"/>
      <c r="Q79" s="2"/>
    </row>
    <row r="80" customFormat="false" ht="19.5" hidden="false" customHeight="true" outlineLevel="0" collapsed="false">
      <c r="A80" s="83" t="n">
        <v>64</v>
      </c>
      <c r="B80" s="120" t="s">
        <v>149</v>
      </c>
      <c r="C80" s="121" t="s">
        <v>38</v>
      </c>
      <c r="D80" s="86" t="n">
        <v>2</v>
      </c>
      <c r="E80" s="87"/>
      <c r="F80" s="88"/>
      <c r="G80" s="89"/>
      <c r="H80" s="90"/>
      <c r="I80" s="89"/>
      <c r="J80" s="93"/>
      <c r="K80" s="93"/>
      <c r="L80" s="2"/>
      <c r="M80" s="2"/>
      <c r="N80" s="2"/>
      <c r="O80" s="2"/>
      <c r="P80" s="2"/>
      <c r="Q80" s="2"/>
    </row>
    <row r="81" customFormat="false" ht="19.5" hidden="false" customHeight="true" outlineLevel="0" collapsed="false">
      <c r="A81" s="83" t="n">
        <v>65</v>
      </c>
      <c r="B81" s="120" t="s">
        <v>150</v>
      </c>
      <c r="C81" s="121" t="s">
        <v>38</v>
      </c>
      <c r="D81" s="86" t="n">
        <v>2</v>
      </c>
      <c r="E81" s="87"/>
      <c r="F81" s="88"/>
      <c r="G81" s="89"/>
      <c r="H81" s="90"/>
      <c r="I81" s="89"/>
      <c r="J81" s="93"/>
      <c r="K81" s="93"/>
      <c r="L81" s="2"/>
      <c r="M81" s="2"/>
      <c r="N81" s="2"/>
      <c r="O81" s="2"/>
      <c r="P81" s="2"/>
      <c r="Q81" s="2"/>
    </row>
    <row r="82" customFormat="false" ht="19.5" hidden="false" customHeight="true" outlineLevel="0" collapsed="false">
      <c r="A82" s="83" t="n">
        <v>66</v>
      </c>
      <c r="B82" s="122" t="s">
        <v>151</v>
      </c>
      <c r="C82" s="121" t="s">
        <v>38</v>
      </c>
      <c r="D82" s="86" t="n">
        <v>10</v>
      </c>
      <c r="E82" s="87"/>
      <c r="F82" s="88"/>
      <c r="G82" s="89"/>
      <c r="H82" s="90"/>
      <c r="I82" s="89"/>
      <c r="J82" s="93"/>
      <c r="K82" s="93"/>
      <c r="L82" s="2"/>
      <c r="M82" s="2"/>
      <c r="N82" s="2"/>
      <c r="O82" s="2"/>
      <c r="P82" s="2"/>
      <c r="Q82" s="2"/>
    </row>
    <row r="83" customFormat="false" ht="32.25" hidden="false" customHeight="true" outlineLevel="0" collapsed="false">
      <c r="A83" s="83" t="n">
        <v>67</v>
      </c>
      <c r="B83" s="122" t="s">
        <v>152</v>
      </c>
      <c r="C83" s="85" t="s">
        <v>153</v>
      </c>
      <c r="D83" s="123" t="n">
        <v>4000</v>
      </c>
      <c r="E83" s="87"/>
      <c r="F83" s="88"/>
      <c r="G83" s="89"/>
      <c r="H83" s="90"/>
      <c r="I83" s="89"/>
      <c r="J83" s="93"/>
      <c r="K83" s="93"/>
      <c r="L83" s="2"/>
      <c r="M83" s="2"/>
      <c r="N83" s="2"/>
      <c r="O83" s="2"/>
      <c r="P83" s="2"/>
      <c r="Q83" s="2"/>
    </row>
    <row r="84" s="124" customFormat="true" ht="37.5" hidden="false" customHeight="true" outlineLevel="0" collapsed="false">
      <c r="A84" s="83" t="n">
        <v>68</v>
      </c>
      <c r="B84" s="122" t="s">
        <v>154</v>
      </c>
      <c r="C84" s="94" t="s">
        <v>155</v>
      </c>
      <c r="D84" s="123" t="n">
        <v>500</v>
      </c>
      <c r="E84" s="87"/>
      <c r="F84" s="88"/>
      <c r="G84" s="89"/>
      <c r="H84" s="90"/>
      <c r="I84" s="89"/>
      <c r="J84" s="93"/>
      <c r="K84" s="93"/>
      <c r="L84" s="2"/>
      <c r="M84" s="2"/>
      <c r="N84" s="2"/>
      <c r="O84" s="2"/>
      <c r="P84" s="2"/>
      <c r="Q84" s="2"/>
    </row>
    <row r="85" s="124" customFormat="true" ht="78" hidden="false" customHeight="true" outlineLevel="0" collapsed="false">
      <c r="A85" s="83" t="n">
        <v>69</v>
      </c>
      <c r="B85" s="125" t="s">
        <v>156</v>
      </c>
      <c r="C85" s="126" t="s">
        <v>22</v>
      </c>
      <c r="D85" s="127" t="n">
        <v>60</v>
      </c>
      <c r="E85" s="87"/>
      <c r="F85" s="88"/>
      <c r="G85" s="89"/>
      <c r="H85" s="90"/>
      <c r="I85" s="89"/>
      <c r="J85" s="93"/>
      <c r="K85" s="93"/>
      <c r="L85" s="2"/>
      <c r="M85" s="2"/>
      <c r="N85" s="2"/>
      <c r="O85" s="2"/>
      <c r="P85" s="2"/>
      <c r="Q85" s="2"/>
    </row>
    <row r="86" customFormat="false" ht="104.25" hidden="false" customHeight="true" outlineLevel="0" collapsed="false">
      <c r="A86" s="83" t="n">
        <v>70</v>
      </c>
      <c r="B86" s="128" t="s">
        <v>157</v>
      </c>
      <c r="C86" s="94" t="s">
        <v>22</v>
      </c>
      <c r="D86" s="123" t="n">
        <v>10</v>
      </c>
      <c r="E86" s="87"/>
      <c r="F86" s="88"/>
      <c r="G86" s="89"/>
      <c r="H86" s="90"/>
      <c r="I86" s="89"/>
      <c r="J86" s="93"/>
      <c r="K86" s="93"/>
      <c r="L86" s="2"/>
      <c r="M86" s="2"/>
      <c r="N86" s="2"/>
      <c r="O86" s="2"/>
      <c r="P86" s="2"/>
      <c r="Q86" s="2"/>
    </row>
    <row r="87" customFormat="false" ht="16.5" hidden="false" customHeight="false" outlineLevel="0" collapsed="false">
      <c r="D87" s="129" t="s">
        <v>158</v>
      </c>
      <c r="F87" s="130" t="n">
        <f aca="false">SUM(F17:F86)</f>
        <v>0</v>
      </c>
      <c r="G87" s="131" t="n">
        <f aca="false">SUM(G17:G86)</f>
        <v>0</v>
      </c>
      <c r="H87" s="132"/>
      <c r="I87" s="133" t="n">
        <f aca="false">SUM(I17:I86)</f>
        <v>0</v>
      </c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68"/>
      <c r="B88" s="12" t="s">
        <v>159</v>
      </c>
      <c r="C88" s="2"/>
      <c r="D88" s="96"/>
      <c r="E88" s="2"/>
      <c r="I88" s="13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134" t="s">
        <v>160</v>
      </c>
      <c r="B89" s="135"/>
      <c r="C89" s="2"/>
      <c r="D89" s="96"/>
      <c r="E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60" t="n">
        <v>1</v>
      </c>
      <c r="B90" s="73" t="s">
        <v>161</v>
      </c>
      <c r="C90" s="73"/>
      <c r="D90" s="96"/>
      <c r="E90" s="2"/>
      <c r="G90" s="2"/>
      <c r="H90" s="1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60" t="n">
        <v>2</v>
      </c>
      <c r="B91" s="73" t="s">
        <v>162</v>
      </c>
      <c r="C91" s="73"/>
      <c r="D91" s="96"/>
      <c r="E91" s="2"/>
      <c r="G91" s="2"/>
      <c r="H91" s="1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B92" s="73" t="s">
        <v>163</v>
      </c>
      <c r="C92" s="2"/>
      <c r="D92" s="96"/>
      <c r="E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B93" s="73" t="s">
        <v>164</v>
      </c>
      <c r="C93" s="2"/>
      <c r="D93" s="96"/>
      <c r="E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B94" s="73" t="s">
        <v>165</v>
      </c>
      <c r="C94" s="2"/>
      <c r="D94" s="96"/>
      <c r="E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B95" s="73" t="s">
        <v>166</v>
      </c>
      <c r="C95" s="2"/>
      <c r="D95" s="96"/>
      <c r="E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60" t="n">
        <v>3</v>
      </c>
      <c r="B96" s="73" t="s">
        <v>167</v>
      </c>
      <c r="C96" s="2"/>
      <c r="D96" s="96"/>
      <c r="E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B97" s="73" t="s">
        <v>168</v>
      </c>
      <c r="C97" s="2"/>
      <c r="D97" s="96"/>
      <c r="E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B98" s="73" t="s">
        <v>169</v>
      </c>
      <c r="C98" s="2"/>
      <c r="D98" s="96"/>
      <c r="E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B99" s="73" t="s">
        <v>170</v>
      </c>
      <c r="C99" s="2"/>
      <c r="D99" s="96"/>
      <c r="E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B100" s="73" t="s">
        <v>171</v>
      </c>
      <c r="C100" s="2"/>
      <c r="D100" s="96"/>
      <c r="E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B101" s="136" t="s">
        <v>172</v>
      </c>
      <c r="C101" s="2"/>
      <c r="D101" s="96"/>
      <c r="E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B102" s="136" t="s">
        <v>173</v>
      </c>
      <c r="C102" s="2"/>
      <c r="D102" s="96"/>
      <c r="E102" s="2"/>
      <c r="J102" s="2" t="s">
        <v>174</v>
      </c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B103" s="136" t="s">
        <v>175</v>
      </c>
      <c r="C103" s="2"/>
      <c r="D103" s="96"/>
      <c r="E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60" t="n">
        <v>4</v>
      </c>
      <c r="B104" s="73" t="s">
        <v>176</v>
      </c>
      <c r="C104" s="2"/>
      <c r="D104" s="96"/>
      <c r="E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B105" s="73" t="s">
        <v>177</v>
      </c>
      <c r="C105" s="2"/>
      <c r="D105" s="96"/>
      <c r="E105" s="2"/>
      <c r="L105" s="2"/>
      <c r="M105" s="2"/>
      <c r="N105" s="2"/>
      <c r="O105" s="2"/>
      <c r="P105" s="2"/>
      <c r="Q105" s="2"/>
    </row>
    <row r="106" customFormat="false" ht="16.5" hidden="false" customHeight="true" outlineLevel="0" collapsed="false">
      <c r="B106" s="137" t="s">
        <v>178</v>
      </c>
      <c r="C106" s="73"/>
      <c r="D106" s="12"/>
      <c r="E106" s="73"/>
      <c r="F106" s="73"/>
      <c r="H106" s="73"/>
      <c r="I106" s="73"/>
      <c r="J106" s="73"/>
      <c r="K106" s="73"/>
      <c r="L106" s="2"/>
      <c r="M106" s="2"/>
      <c r="N106" s="2"/>
      <c r="O106" s="2"/>
      <c r="P106" s="2"/>
      <c r="Q106" s="2"/>
    </row>
    <row r="107" customFormat="false" ht="15" hidden="false" customHeight="true" outlineLevel="0" collapsed="false">
      <c r="A107" s="60" t="n">
        <v>5</v>
      </c>
      <c r="B107" s="137" t="s">
        <v>179</v>
      </c>
      <c r="C107" s="73"/>
      <c r="D107" s="12"/>
      <c r="E107" s="73"/>
      <c r="F107" s="73"/>
      <c r="H107" s="73"/>
      <c r="I107" s="73"/>
      <c r="J107" s="73"/>
      <c r="K107" s="73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60" t="n">
        <v>6</v>
      </c>
      <c r="B108" s="137" t="s">
        <v>180</v>
      </c>
      <c r="C108" s="73"/>
      <c r="D108" s="12"/>
      <c r="E108" s="73"/>
      <c r="F108" s="73"/>
      <c r="H108" s="73"/>
      <c r="I108" s="73"/>
      <c r="J108" s="73"/>
      <c r="K108" s="73"/>
      <c r="L108" s="2"/>
      <c r="M108" s="2"/>
      <c r="N108" s="2"/>
      <c r="O108" s="2"/>
      <c r="P108" s="2"/>
      <c r="Q108" s="2"/>
    </row>
    <row r="109" s="143" customFormat="true" ht="12.75" hidden="false" customHeight="false" outlineLevel="0" collapsed="false">
      <c r="A109" s="138" t="n">
        <v>7</v>
      </c>
      <c r="B109" s="139" t="s">
        <v>181</v>
      </c>
      <c r="C109" s="140"/>
      <c r="D109" s="141"/>
      <c r="E109" s="140"/>
      <c r="F109" s="140"/>
      <c r="G109" s="142"/>
      <c r="H109" s="140"/>
      <c r="I109" s="140"/>
      <c r="J109" s="140"/>
      <c r="K109" s="140"/>
    </row>
    <row r="110" customFormat="false" ht="12.75" hidden="false" customHeight="false" outlineLevel="0" collapsed="false">
      <c r="A110" s="60" t="n">
        <v>8</v>
      </c>
      <c r="B110" s="144" t="s">
        <v>182</v>
      </c>
      <c r="C110" s="2"/>
      <c r="D110" s="96"/>
      <c r="E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B111" s="73"/>
      <c r="C111" s="2"/>
      <c r="D111" s="96"/>
      <c r="E111" s="2"/>
      <c r="L111" s="2"/>
      <c r="M111" s="2"/>
      <c r="N111" s="2"/>
      <c r="O111" s="2"/>
      <c r="P111" s="2"/>
      <c r="Q111" s="2"/>
    </row>
    <row r="112" customFormat="false" ht="18.75" hidden="false" customHeight="true" outlineLevel="0" collapsed="false">
      <c r="A112" s="145" t="s">
        <v>183</v>
      </c>
      <c r="B112" s="146"/>
      <c r="C112" s="63"/>
      <c r="D112" s="147"/>
      <c r="E112" s="63"/>
      <c r="F112" s="63"/>
      <c r="G112" s="148"/>
      <c r="H112" s="63"/>
      <c r="I112" s="63"/>
      <c r="J112" s="63"/>
      <c r="K112" s="63"/>
    </row>
    <row r="113" s="143" customFormat="true" ht="12.75" hidden="false" customHeight="false" outlineLevel="0" collapsed="false">
      <c r="A113" s="138" t="n">
        <v>1</v>
      </c>
      <c r="B113" s="140" t="s">
        <v>184</v>
      </c>
      <c r="C113" s="140"/>
      <c r="D113" s="106"/>
      <c r="H113" s="142"/>
    </row>
    <row r="114" s="143" customFormat="true" ht="12.75" hidden="false" customHeight="false" outlineLevel="0" collapsed="false">
      <c r="A114" s="138"/>
      <c r="B114" s="140" t="s">
        <v>185</v>
      </c>
      <c r="C114" s="140"/>
      <c r="D114" s="106"/>
      <c r="H114" s="142"/>
    </row>
    <row r="115" s="143" customFormat="true" ht="12.75" hidden="false" customHeight="false" outlineLevel="0" collapsed="false">
      <c r="A115" s="138" t="n">
        <v>2</v>
      </c>
      <c r="B115" s="140" t="s">
        <v>186</v>
      </c>
      <c r="C115" s="140"/>
      <c r="D115" s="106"/>
      <c r="H115" s="142"/>
    </row>
    <row r="116" s="143" customFormat="true" ht="12.75" hidden="false" customHeight="false" outlineLevel="0" collapsed="false">
      <c r="A116" s="138" t="n">
        <v>3</v>
      </c>
      <c r="B116" s="140" t="s">
        <v>187</v>
      </c>
      <c r="C116" s="140"/>
      <c r="D116" s="106"/>
      <c r="H116" s="142"/>
    </row>
    <row r="117" s="143" customFormat="true" ht="12.75" hidden="false" customHeight="false" outlineLevel="0" collapsed="false">
      <c r="A117" s="138" t="n">
        <v>4</v>
      </c>
      <c r="B117" s="140" t="s">
        <v>188</v>
      </c>
      <c r="C117" s="140"/>
      <c r="D117" s="106"/>
      <c r="H117" s="142"/>
    </row>
  </sheetData>
  <mergeCells count="8">
    <mergeCell ref="B2:J3"/>
    <mergeCell ref="B4:K4"/>
    <mergeCell ref="A5:J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0138888888889" right="0.2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28"/>
    <col collapsed="false" customWidth="true" hidden="false" outlineLevel="0" max="3" min="3" style="2" width="12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69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37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64.5" hidden="false" customHeight="true" outlineLevel="0" collapsed="false">
      <c r="A16" s="218" t="n">
        <v>1</v>
      </c>
      <c r="B16" s="122" t="s">
        <v>371</v>
      </c>
      <c r="C16" s="219" t="s">
        <v>323</v>
      </c>
      <c r="D16" s="219" t="n">
        <v>4</v>
      </c>
      <c r="E16" s="556"/>
      <c r="F16" s="222"/>
      <c r="G16" s="156"/>
      <c r="H16" s="156"/>
      <c r="I16" s="155"/>
      <c r="J16" s="224"/>
      <c r="K16" s="223"/>
    </row>
    <row r="17" customFormat="false" ht="21" hidden="false" customHeight="true" outlineLevel="0" collapsed="false">
      <c r="A17" s="46"/>
      <c r="B17" s="161"/>
      <c r="C17" s="46"/>
      <c r="D17" s="47" t="s">
        <v>24</v>
      </c>
      <c r="F17" s="559" t="n">
        <f aca="false">SUM(F16)</f>
        <v>0</v>
      </c>
      <c r="G17" s="164" t="n">
        <f aca="false">SUM(G16)</f>
        <v>0</v>
      </c>
      <c r="H17" s="164"/>
      <c r="I17" s="163" t="n">
        <f aca="false">SUM(I16)</f>
        <v>0</v>
      </c>
      <c r="J17" s="46"/>
      <c r="K17" s="166"/>
    </row>
    <row r="18" s="51" customFormat="true" ht="12.75" hidden="false" customHeight="false" outlineLevel="0" collapsed="false">
      <c r="A18" s="170"/>
      <c r="B18" s="0"/>
      <c r="C18" s="50"/>
      <c r="D18" s="50"/>
      <c r="E18" s="48"/>
      <c r="G18" s="50"/>
      <c r="H18" s="48"/>
      <c r="I18" s="52"/>
    </row>
    <row r="19" s="51" customFormat="true" ht="15.75" hidden="false" customHeight="false" outlineLevel="0" collapsed="false">
      <c r="A19" s="46" t="s">
        <v>202</v>
      </c>
      <c r="B19" s="167" t="s">
        <v>159</v>
      </c>
      <c r="C19" s="478"/>
      <c r="D19" s="478"/>
      <c r="E19" s="569"/>
      <c r="F19" s="481"/>
      <c r="G19" s="478"/>
      <c r="H19" s="569"/>
      <c r="I19" s="570"/>
      <c r="J19" s="481"/>
    </row>
    <row r="20" customFormat="false" ht="15.75" hidden="false" customHeight="false" outlineLevel="0" collapsed="false">
      <c r="B20" s="576"/>
      <c r="C20" s="61"/>
      <c r="D20" s="61"/>
      <c r="E20" s="61"/>
      <c r="F20" s="61"/>
      <c r="G20" s="226"/>
      <c r="H20" s="61"/>
      <c r="I20" s="61"/>
      <c r="J20" s="61"/>
    </row>
    <row r="21" customFormat="false" ht="15.75" hidden="false" customHeight="false" outlineLevel="0" collapsed="false">
      <c r="A21" s="2" t="n">
        <v>1</v>
      </c>
      <c r="B21" s="72" t="s">
        <v>372</v>
      </c>
      <c r="C21" s="61"/>
      <c r="D21" s="61"/>
      <c r="E21" s="61"/>
      <c r="F21" s="61"/>
      <c r="G21" s="226"/>
      <c r="H21" s="61"/>
      <c r="I21" s="61"/>
      <c r="J21" s="61"/>
    </row>
    <row r="22" customFormat="false" ht="15.75" hidden="false" customHeight="false" outlineLevel="0" collapsed="false">
      <c r="A22" s="2" t="n">
        <v>2</v>
      </c>
      <c r="B22" s="72" t="s">
        <v>373</v>
      </c>
      <c r="C22" s="61"/>
      <c r="D22" s="61"/>
      <c r="E22" s="61"/>
      <c r="F22" s="61"/>
      <c r="G22" s="226"/>
      <c r="H22" s="61"/>
      <c r="I22" s="61"/>
      <c r="J22" s="61"/>
    </row>
    <row r="23" customFormat="false" ht="15.75" hidden="false" customHeight="false" outlineLevel="0" collapsed="false">
      <c r="A23" s="63" t="n">
        <v>3</v>
      </c>
      <c r="B23" s="513" t="s">
        <v>374</v>
      </c>
      <c r="C23" s="346"/>
      <c r="D23" s="346"/>
      <c r="E23" s="346"/>
      <c r="F23" s="346"/>
      <c r="G23" s="514"/>
      <c r="H23" s="346"/>
      <c r="I23" s="346"/>
      <c r="J23" s="346"/>
    </row>
    <row r="24" customFormat="false" ht="15.75" hidden="false" customHeight="false" outlineLevel="0" collapsed="false">
      <c r="B24" s="576" t="s">
        <v>375</v>
      </c>
      <c r="C24" s="61"/>
      <c r="D24" s="61"/>
      <c r="E24" s="61"/>
      <c r="F24" s="61"/>
      <c r="G24" s="226"/>
      <c r="H24" s="61"/>
      <c r="I24" s="61"/>
      <c r="J24" s="61"/>
    </row>
    <row r="25" customFormat="false" ht="15.75" hidden="false" customHeight="false" outlineLevel="0" collapsed="false">
      <c r="B25" s="576" t="s">
        <v>376</v>
      </c>
      <c r="C25" s="61"/>
      <c r="D25" s="61"/>
      <c r="E25" s="61"/>
      <c r="F25" s="61"/>
      <c r="G25" s="226"/>
      <c r="H25" s="61"/>
      <c r="I25" s="61"/>
      <c r="J25" s="61"/>
    </row>
    <row r="26" customFormat="false" ht="15.75" hidden="false" customHeight="false" outlineLevel="0" collapsed="false">
      <c r="A26" s="2" t="n">
        <v>4</v>
      </c>
      <c r="B26" s="169" t="s">
        <v>203</v>
      </c>
      <c r="C26" s="61"/>
      <c r="D26" s="61"/>
      <c r="E26" s="61"/>
      <c r="F26" s="61"/>
      <c r="G26" s="226"/>
      <c r="H26" s="61"/>
      <c r="I26" s="61"/>
      <c r="J26" s="61"/>
    </row>
    <row r="27" customFormat="false" ht="15.75" hidden="false" customHeight="false" outlineLevel="0" collapsed="false">
      <c r="A27" s="2" t="n">
        <v>5</v>
      </c>
      <c r="B27" s="513" t="s">
        <v>377</v>
      </c>
      <c r="C27" s="513"/>
      <c r="D27" s="513"/>
      <c r="E27" s="513"/>
      <c r="F27" s="513"/>
      <c r="G27" s="0"/>
      <c r="H27" s="0"/>
      <c r="I27" s="0"/>
      <c r="J27" s="0"/>
    </row>
  </sheetData>
  <mergeCells count="8">
    <mergeCell ref="B2:J3"/>
    <mergeCell ref="B4:J4"/>
    <mergeCell ref="A5:H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13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9.28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78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37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</row>
    <row r="9" customFormat="false" ht="12.75" hidden="false" customHeight="false" outlineLevel="0" collapsed="false">
      <c r="A9" s="173"/>
      <c r="B9" s="10" t="s">
        <v>5</v>
      </c>
      <c r="C9" s="10"/>
      <c r="D9" s="1"/>
      <c r="E9" s="1"/>
      <c r="F9" s="1"/>
      <c r="H9" s="1"/>
      <c r="I9" s="1"/>
      <c r="J9" s="1"/>
      <c r="K9" s="1"/>
    </row>
    <row r="10" customFormat="false" ht="29.25" hidden="false" customHeight="true" outlineLevel="0" collapsed="false">
      <c r="A10" s="173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9.25" hidden="false" customHeight="true" outlineLevel="0" collapsed="false">
      <c r="A11" s="173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551"/>
      <c r="B12" s="11" t="s">
        <v>35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6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9" hidden="false" customHeight="true" outlineLevel="0" collapsed="false">
      <c r="A16" s="186" t="n">
        <v>1</v>
      </c>
      <c r="B16" s="122" t="s">
        <v>380</v>
      </c>
      <c r="C16" s="220" t="s">
        <v>323</v>
      </c>
      <c r="D16" s="186" t="n">
        <v>4</v>
      </c>
      <c r="E16" s="556"/>
      <c r="F16" s="155"/>
      <c r="G16" s="156"/>
      <c r="H16" s="156"/>
      <c r="I16" s="155" t="n">
        <f aca="false">F16*G16</f>
        <v>0</v>
      </c>
      <c r="J16" s="156"/>
      <c r="K16" s="223"/>
    </row>
    <row r="17" customFormat="false" ht="15" hidden="false" customHeight="false" outlineLevel="0" collapsed="false">
      <c r="A17" s="46"/>
      <c r="B17" s="161"/>
      <c r="C17" s="46"/>
      <c r="D17" s="47" t="s">
        <v>24</v>
      </c>
      <c r="F17" s="163"/>
      <c r="G17" s="164"/>
      <c r="H17" s="164"/>
      <c r="I17" s="163"/>
      <c r="J17" s="46"/>
      <c r="K17" s="166"/>
    </row>
    <row r="18" s="51" customFormat="true" ht="12.75" hidden="false" customHeight="false" outlineLevel="0" collapsed="false">
      <c r="A18" s="46" t="s">
        <v>202</v>
      </c>
      <c r="B18" s="161" t="s">
        <v>159</v>
      </c>
      <c r="C18" s="50"/>
      <c r="D18" s="50"/>
      <c r="E18" s="48"/>
      <c r="G18" s="50"/>
      <c r="H18" s="48"/>
      <c r="I18" s="52"/>
    </row>
    <row r="19" s="61" customFormat="true" ht="15.75" hidden="false" customHeight="false" outlineLevel="0" collapsed="false">
      <c r="B19" s="577" t="s">
        <v>381</v>
      </c>
      <c r="G19" s="226"/>
    </row>
    <row r="20" s="61" customFormat="true" ht="15.75" hidden="false" customHeight="false" outlineLevel="0" collapsed="false">
      <c r="B20" s="577" t="s">
        <v>382</v>
      </c>
      <c r="G20" s="226"/>
    </row>
    <row r="21" s="61" customFormat="true" ht="15.75" hidden="false" customHeight="false" outlineLevel="0" collapsed="false">
      <c r="B21" s="577" t="s">
        <v>383</v>
      </c>
      <c r="G21" s="226"/>
    </row>
    <row r="22" s="61" customFormat="true" ht="17.25" hidden="false" customHeight="true" outlineLevel="0" collapsed="false">
      <c r="B22" s="578" t="s">
        <v>384</v>
      </c>
      <c r="C22" s="578"/>
      <c r="D22" s="578"/>
      <c r="E22" s="578"/>
      <c r="F22" s="578"/>
      <c r="G22" s="578"/>
      <c r="H22" s="578"/>
      <c r="I22" s="578"/>
      <c r="J22" s="578"/>
    </row>
  </sheetData>
  <mergeCells count="8">
    <mergeCell ref="B2:J3"/>
    <mergeCell ref="B4:J4"/>
    <mergeCell ref="A5:G5"/>
    <mergeCell ref="A7:K7"/>
    <mergeCell ref="B9:C9"/>
    <mergeCell ref="B10:K10"/>
    <mergeCell ref="B12:K12"/>
    <mergeCell ref="B22:J22"/>
  </mergeCells>
  <printOptions headings="false" gridLines="false" gridLinesSet="true" horizontalCentered="false" verticalCentered="false"/>
  <pageMargins left="0.209722222222222" right="0.1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false" hidden="true" outlineLevel="0" max="7" min="7" style="0" width="9.06"/>
    <col collapsed="false" customWidth="true" hidden="false" outlineLevel="0" max="10" min="10" style="0" width="14.41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2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2" customFormat="true" ht="12.75" hidden="false" customHeight="false" outlineLevel="0" collapsed="false">
      <c r="A7" s="8" t="s">
        <v>38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2" customFormat="true" ht="12.75" hidden="false" customHeight="fals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</row>
    <row r="9" s="2" customFormat="true" ht="12.75" hidden="false" customHeight="false" outlineLevel="0" collapsed="false">
      <c r="A9" s="173"/>
      <c r="B9" s="10" t="s">
        <v>5</v>
      </c>
      <c r="C9" s="10"/>
      <c r="D9" s="1"/>
      <c r="E9" s="1"/>
      <c r="F9" s="1"/>
      <c r="G9" s="1"/>
      <c r="H9" s="1"/>
      <c r="I9" s="1"/>
      <c r="J9" s="1"/>
      <c r="K9" s="1"/>
    </row>
    <row r="10" s="2" customFormat="true" ht="29.25" hidden="false" customHeight="true" outlineLevel="0" collapsed="false">
      <c r="A10" s="173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2" customFormat="true" ht="29.25" hidden="false" customHeight="true" outlineLevel="0" collapsed="false">
      <c r="A11" s="173"/>
      <c r="B11" s="12"/>
      <c r="D11" s="1"/>
      <c r="E11" s="1"/>
      <c r="F11" s="1"/>
      <c r="G11" s="1"/>
      <c r="H11" s="1"/>
      <c r="I11" s="1"/>
      <c r="J11" s="1"/>
      <c r="K11" s="1"/>
    </row>
    <row r="12" s="2" customFormat="true" ht="12.75" hidden="false" customHeight="false" outlineLevel="0" collapsed="false">
      <c r="A12" s="551"/>
      <c r="B12" s="11" t="s">
        <v>351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2" customFormat="true" ht="26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2" customFormat="tru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s="2" customFormat="tru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s="61" customFormat="true" ht="72.75" hidden="false" customHeight="true" outlineLevel="0" collapsed="false">
      <c r="A16" s="186" t="n">
        <v>1</v>
      </c>
      <c r="B16" s="579" t="s">
        <v>386</v>
      </c>
      <c r="C16" s="220" t="s">
        <v>323</v>
      </c>
      <c r="D16" s="186" t="n">
        <v>20</v>
      </c>
      <c r="E16" s="580"/>
      <c r="F16" s="581"/>
      <c r="G16" s="542"/>
      <c r="H16" s="542"/>
      <c r="I16" s="581"/>
      <c r="J16" s="542"/>
      <c r="K16" s="582"/>
    </row>
    <row r="17" s="2" customFormat="true" ht="15" hidden="false" customHeight="false" outlineLevel="0" collapsed="false">
      <c r="A17" s="46"/>
      <c r="B17" s="161"/>
      <c r="C17" s="46"/>
      <c r="D17" s="47" t="s">
        <v>24</v>
      </c>
      <c r="F17" s="163"/>
      <c r="G17" s="164"/>
      <c r="H17" s="164"/>
      <c r="I17" s="163"/>
      <c r="J17" s="46"/>
      <c r="K17" s="166"/>
    </row>
    <row r="18" s="2" customFormat="true" ht="12.75" hidden="false" customHeight="false" outlineLevel="0" collapsed="false">
      <c r="G18" s="1"/>
    </row>
    <row r="19" s="2" customFormat="true" ht="15.75" hidden="false" customHeight="false" outlineLevel="0" collapsed="false">
      <c r="A19" s="481"/>
      <c r="B19" s="167" t="s">
        <v>159</v>
      </c>
      <c r="C19" s="478"/>
      <c r="D19" s="478"/>
      <c r="E19" s="569"/>
      <c r="F19" s="481"/>
      <c r="G19" s="478"/>
      <c r="H19" s="569"/>
      <c r="I19" s="570"/>
      <c r="J19" s="481"/>
    </row>
    <row r="21" customFormat="false" ht="15" hidden="false" customHeight="false" outlineLevel="0" collapsed="false">
      <c r="A21" s="2" t="n">
        <v>1</v>
      </c>
      <c r="B21" s="59" t="s">
        <v>213</v>
      </c>
      <c r="C21" s="59"/>
      <c r="D21" s="59"/>
      <c r="E21" s="59"/>
      <c r="F21" s="227"/>
      <c r="G21" s="59"/>
      <c r="H21" s="59"/>
      <c r="I21" s="583"/>
      <c r="J21" s="59"/>
      <c r="K21" s="584"/>
      <c r="L21" s="2"/>
      <c r="M21" s="2"/>
    </row>
    <row r="22" customFormat="false" ht="15" hidden="false" customHeight="false" outlineLevel="0" collapsed="false">
      <c r="A22" s="2" t="n">
        <v>2</v>
      </c>
      <c r="B22" s="59" t="s">
        <v>387</v>
      </c>
      <c r="C22" s="59"/>
      <c r="D22" s="59"/>
      <c r="E22" s="59"/>
      <c r="F22" s="227"/>
      <c r="G22" s="59"/>
      <c r="H22" s="59"/>
      <c r="I22" s="583"/>
      <c r="J22" s="59"/>
      <c r="K22" s="584"/>
      <c r="L22" s="2"/>
      <c r="M22" s="2"/>
    </row>
    <row r="23" customFormat="false" ht="15" hidden="false" customHeight="false" outlineLevel="0" collapsed="false">
      <c r="A23" s="2" t="n">
        <v>3</v>
      </c>
      <c r="B23" s="59" t="s">
        <v>388</v>
      </c>
      <c r="C23" s="59"/>
      <c r="D23" s="59"/>
      <c r="E23" s="59"/>
      <c r="F23" s="227"/>
      <c r="G23" s="59"/>
      <c r="H23" s="59"/>
      <c r="I23" s="583"/>
      <c r="J23" s="59"/>
      <c r="K23" s="584"/>
      <c r="L23" s="2"/>
      <c r="M23" s="2"/>
    </row>
    <row r="24" customFormat="false" ht="15" hidden="false" customHeight="false" outlineLevel="0" collapsed="false">
      <c r="A24" s="2" t="n">
        <v>4</v>
      </c>
      <c r="B24" s="59" t="s">
        <v>389</v>
      </c>
      <c r="C24" s="59"/>
      <c r="D24" s="59"/>
      <c r="E24" s="59"/>
      <c r="F24" s="227"/>
      <c r="G24" s="59"/>
      <c r="H24" s="59"/>
      <c r="I24" s="583"/>
      <c r="J24" s="59"/>
      <c r="K24" s="584"/>
      <c r="L24" s="2"/>
      <c r="M24" s="2"/>
    </row>
    <row r="25" customFormat="false" ht="15" hidden="false" customHeight="false" outlineLevel="0" collapsed="false">
      <c r="A25" s="2"/>
      <c r="B25" s="59" t="s">
        <v>390</v>
      </c>
      <c r="C25" s="59"/>
      <c r="D25" s="59"/>
      <c r="E25" s="59"/>
      <c r="F25" s="227"/>
      <c r="G25" s="59"/>
      <c r="H25" s="59"/>
      <c r="I25" s="583"/>
      <c r="J25" s="59"/>
      <c r="K25" s="584"/>
      <c r="L25" s="2"/>
      <c r="M25" s="2"/>
    </row>
  </sheetData>
  <mergeCells count="7">
    <mergeCell ref="B2:J3"/>
    <mergeCell ref="B4:J4"/>
    <mergeCell ref="A5:G5"/>
    <mergeCell ref="A7:K7"/>
    <mergeCell ref="B9:C9"/>
    <mergeCell ref="B10:K10"/>
    <mergeCell ref="B12:K12"/>
  </mergeCells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1.99"/>
    <col collapsed="false" customWidth="true" hidden="false" outlineLevel="0" max="3" min="3" style="2" width="8.41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1" width="4.99"/>
    <col collapsed="false" customWidth="true" hidden="false" outlineLevel="0" max="8" min="8" style="2" width="4.99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 t="s">
        <v>335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B7" s="8" t="s">
        <v>39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5.75" hidden="false" customHeight="true" outlineLevel="0" collapsed="false">
      <c r="B9" s="10" t="s">
        <v>5</v>
      </c>
      <c r="C9" s="10"/>
      <c r="J9" s="1"/>
      <c r="K9" s="1"/>
    </row>
    <row r="10" customFormat="false" ht="15.75" hidden="false" customHeight="true" outlineLevel="0" collapsed="false"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B11" s="12"/>
      <c r="D11" s="1"/>
      <c r="E11" s="1"/>
      <c r="F11" s="1"/>
      <c r="H11" s="1"/>
      <c r="I11" s="1"/>
      <c r="J11" s="1"/>
      <c r="K11" s="1"/>
    </row>
    <row r="12" customFormat="false" ht="15.75" hidden="false" customHeight="true" outlineLevel="0" collapsed="false"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5.75" hidden="false" customHeight="tru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7.5" hidden="false" customHeight="true" outlineLevel="0" collapsed="false">
      <c r="A16" s="585" t="n">
        <v>1</v>
      </c>
      <c r="B16" s="25" t="s">
        <v>392</v>
      </c>
      <c r="C16" s="185" t="s">
        <v>393</v>
      </c>
      <c r="D16" s="183" t="n">
        <v>1000</v>
      </c>
      <c r="E16" s="586"/>
      <c r="F16" s="490"/>
      <c r="G16" s="587"/>
      <c r="H16" s="368"/>
      <c r="I16" s="490"/>
      <c r="J16" s="369"/>
      <c r="K16" s="588"/>
    </row>
    <row r="17" customFormat="false" ht="39" hidden="false" customHeight="true" outlineLevel="0" collapsed="false">
      <c r="A17" s="203" t="n">
        <v>2</v>
      </c>
      <c r="B17" s="589" t="s">
        <v>394</v>
      </c>
      <c r="C17" s="590" t="s">
        <v>393</v>
      </c>
      <c r="D17" s="591" t="n">
        <v>1000</v>
      </c>
      <c r="E17" s="592"/>
      <c r="F17" s="503"/>
      <c r="G17" s="593"/>
      <c r="H17" s="384"/>
      <c r="I17" s="503"/>
      <c r="J17" s="385"/>
      <c r="K17" s="594"/>
    </row>
    <row r="18" customFormat="false" ht="26.25" hidden="false" customHeight="true" outlineLevel="0" collapsed="false">
      <c r="D18" s="162" t="s">
        <v>158</v>
      </c>
      <c r="F18" s="130"/>
      <c r="I18" s="130"/>
    </row>
    <row r="20" customFormat="false" ht="15.75" hidden="false" customHeight="true" outlineLevel="0" collapsed="false">
      <c r="B20" s="225" t="s">
        <v>220</v>
      </c>
    </row>
    <row r="21" customFormat="false" ht="15.75" hidden="false" customHeight="true" outlineLevel="0" collapsed="false">
      <c r="A21" s="169"/>
      <c r="B21" s="169" t="s">
        <v>395</v>
      </c>
    </row>
    <row r="22" customFormat="false" ht="15.75" hidden="false" customHeight="true" outlineLevel="0" collapsed="false">
      <c r="A22" s="226"/>
    </row>
    <row r="23" customFormat="false" ht="15.75" hidden="false" customHeight="true" outlineLevel="0" collapsed="false">
      <c r="A23" s="227"/>
    </row>
    <row r="24" customFormat="false" ht="15.75" hidden="false" customHeight="true" outlineLevel="0" collapsed="false">
      <c r="A24" s="227"/>
    </row>
    <row r="25" customFormat="false" ht="15.75" hidden="false" customHeight="true" outlineLevel="0" collapsed="false">
      <c r="A25" s="227"/>
      <c r="B25" s="59"/>
    </row>
    <row r="26" customFormat="false" ht="15.75" hidden="false" customHeight="true" outlineLevel="0" collapsed="false">
      <c r="A26" s="227"/>
      <c r="B26" s="59"/>
    </row>
    <row r="27" customFormat="false" ht="15.75" hidden="false" customHeight="true" outlineLevel="0" collapsed="false">
      <c r="A27" s="227"/>
    </row>
    <row r="28" customFormat="false" ht="15.75" hidden="false" customHeight="true" outlineLevel="0" collapsed="false">
      <c r="A28" s="227"/>
    </row>
    <row r="29" customFormat="false" ht="15.75" hidden="false" customHeight="true" outlineLevel="0" collapsed="false">
      <c r="A29" s="227"/>
    </row>
    <row r="30" customFormat="false" ht="15.75" hidden="false" customHeight="true" outlineLevel="0" collapsed="false">
      <c r="A30" s="227"/>
    </row>
    <row r="31" customFormat="false" ht="15.75" hidden="false" customHeight="true" outlineLevel="0" collapsed="false">
      <c r="A31" s="227"/>
    </row>
    <row r="33" customFormat="false" ht="15.75" hidden="false" customHeight="true" outlineLevel="0" collapsed="false">
      <c r="A33" s="227"/>
    </row>
    <row r="34" customFormat="false" ht="15.75" hidden="false" customHeight="true" outlineLevel="0" collapsed="false">
      <c r="A34" s="227"/>
    </row>
    <row r="35" customFormat="false" ht="15.75" hidden="false" customHeight="true" outlineLevel="0" collapsed="false">
      <c r="A35" s="227"/>
    </row>
    <row r="36" customFormat="false" ht="15.75" hidden="false" customHeight="true" outlineLevel="0" collapsed="false">
      <c r="A36" s="227"/>
    </row>
    <row r="37" customFormat="false" ht="15.75" hidden="false" customHeight="true" outlineLevel="0" collapsed="false">
      <c r="A37" s="227"/>
    </row>
    <row r="38" customFormat="false" ht="15.75" hidden="false" customHeight="true" outlineLevel="0" collapsed="false">
      <c r="A38" s="227"/>
    </row>
  </sheetData>
  <mergeCells count="8">
    <mergeCell ref="B2:J3"/>
    <mergeCell ref="B4:J4"/>
    <mergeCell ref="A5:J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2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9.28"/>
    <col collapsed="false" customWidth="true" hidden="false" outlineLevel="0" max="3" min="3" style="2" width="12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39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552"/>
      <c r="C14" s="553"/>
      <c r="D14" s="553"/>
      <c r="E14" s="554" t="s">
        <v>8</v>
      </c>
      <c r="F14" s="555" t="s">
        <v>9</v>
      </c>
      <c r="G14" s="21" t="s">
        <v>10</v>
      </c>
      <c r="H14" s="21" t="s">
        <v>10</v>
      </c>
      <c r="I14" s="555" t="s">
        <v>9</v>
      </c>
      <c r="J14" s="21" t="s">
        <v>11</v>
      </c>
      <c r="K14" s="23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64.5" hidden="false" customHeight="true" outlineLevel="0" collapsed="false">
      <c r="A16" s="218" t="n">
        <v>1</v>
      </c>
      <c r="B16" s="122" t="s">
        <v>397</v>
      </c>
      <c r="C16" s="219" t="s">
        <v>393</v>
      </c>
      <c r="D16" s="219" t="n">
        <v>30</v>
      </c>
      <c r="E16" s="556"/>
      <c r="F16" s="222"/>
      <c r="G16" s="156"/>
      <c r="H16" s="156"/>
      <c r="I16" s="155"/>
      <c r="J16" s="224"/>
      <c r="K16" s="223"/>
    </row>
    <row r="17" customFormat="false" ht="21" hidden="false" customHeight="true" outlineLevel="0" collapsed="false">
      <c r="A17" s="46"/>
      <c r="B17" s="161"/>
      <c r="C17" s="46"/>
      <c r="D17" s="47" t="s">
        <v>24</v>
      </c>
      <c r="F17" s="559" t="n">
        <f aca="false">SUM(F16)</f>
        <v>0</v>
      </c>
      <c r="G17" s="164"/>
      <c r="H17" s="164"/>
      <c r="I17" s="163" t="n">
        <f aca="false">SUM(I16)</f>
        <v>0</v>
      </c>
      <c r="J17" s="46"/>
      <c r="K17" s="166"/>
    </row>
    <row r="18" s="51" customFormat="true" ht="12.75" hidden="false" customHeight="false" outlineLevel="0" collapsed="false">
      <c r="A18" s="46" t="s">
        <v>202</v>
      </c>
      <c r="B18" s="161" t="s">
        <v>159</v>
      </c>
      <c r="C18" s="50"/>
      <c r="D18" s="50"/>
      <c r="E18" s="48"/>
      <c r="F18" s="172"/>
      <c r="G18" s="50"/>
      <c r="H18" s="48"/>
      <c r="I18" s="52"/>
    </row>
    <row r="19" s="51" customFormat="true" ht="7.5" hidden="false" customHeight="true" outlineLevel="0" collapsed="false">
      <c r="A19" s="2"/>
      <c r="B19" s="56"/>
      <c r="C19" s="50"/>
      <c r="D19" s="50"/>
      <c r="E19" s="48"/>
      <c r="G19" s="50"/>
      <c r="H19" s="48"/>
      <c r="I19" s="52"/>
    </row>
    <row r="20" s="481" customFormat="true" ht="15.75" hidden="false" customHeight="false" outlineLevel="0" collapsed="false">
      <c r="A20" s="61" t="n">
        <v>1</v>
      </c>
      <c r="B20" s="72" t="s">
        <v>203</v>
      </c>
      <c r="C20" s="515"/>
      <c r="D20" s="515"/>
      <c r="E20" s="560"/>
      <c r="F20" s="515"/>
      <c r="G20" s="515"/>
      <c r="H20" s="560"/>
      <c r="I20" s="561"/>
      <c r="J20" s="515"/>
      <c r="K20" s="515"/>
      <c r="L20" s="515"/>
      <c r="M20" s="515"/>
    </row>
    <row r="21" s="481" customFormat="true" ht="15.75" hidden="false" customHeight="false" outlineLevel="0" collapsed="false">
      <c r="A21" s="562" t="n">
        <v>2</v>
      </c>
      <c r="B21" s="72" t="s">
        <v>398</v>
      </c>
      <c r="C21" s="515"/>
      <c r="D21" s="515"/>
      <c r="E21" s="560"/>
      <c r="F21" s="515"/>
      <c r="G21" s="515"/>
      <c r="H21" s="560"/>
      <c r="I21" s="561"/>
      <c r="J21" s="515"/>
      <c r="K21" s="515"/>
      <c r="L21" s="515"/>
      <c r="M21" s="515"/>
    </row>
  </sheetData>
  <mergeCells count="8">
    <mergeCell ref="B2:J3"/>
    <mergeCell ref="B4:J4"/>
    <mergeCell ref="A5:F5"/>
    <mergeCell ref="A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69" width="65.28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true" outlineLevel="0" max="7" min="7" style="1" width="7.85"/>
    <col collapsed="false" customWidth="true" hidden="false" outlineLevel="0" max="8" min="8" style="176" width="6.28"/>
    <col collapsed="false" customWidth="true" hidden="false" outlineLevel="0" max="9" min="9" style="1" width="10.13"/>
    <col collapsed="false" customWidth="true" hidden="false" outlineLevel="0" max="11" min="10" style="1" width="13.41"/>
    <col collapsed="false" customWidth="false" hidden="false" outlineLevel="0" max="257" min="12" style="173" width="9.14"/>
  </cols>
  <sheetData>
    <row r="1" s="597" customFormat="true" ht="12.75" hidden="false" customHeight="true" outlineLevel="0" collapsed="false">
      <c r="A1" s="46"/>
      <c r="B1" s="595"/>
      <c r="C1" s="50"/>
      <c r="D1" s="50"/>
      <c r="E1" s="486"/>
      <c r="F1" s="50"/>
      <c r="G1" s="50"/>
      <c r="H1" s="486"/>
      <c r="I1" s="596"/>
      <c r="J1" s="50"/>
      <c r="K1" s="5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177"/>
      <c r="I2" s="0"/>
      <c r="J2" s="3" t="s">
        <v>0</v>
      </c>
      <c r="K2" s="0"/>
    </row>
    <row r="3" customFormat="false" ht="12.75" hidden="false" customHeight="true" outlineLevel="0" collapsed="false">
      <c r="A3" s="4"/>
      <c r="B3" s="5" t="s">
        <v>214</v>
      </c>
      <c r="C3" s="5"/>
      <c r="D3" s="5"/>
      <c r="E3" s="5"/>
      <c r="F3" s="5"/>
      <c r="G3" s="5"/>
      <c r="H3" s="5"/>
      <c r="I3" s="5"/>
      <c r="J3" s="5"/>
      <c r="K3" s="0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0"/>
    </row>
    <row r="5" customFormat="false" ht="12.75" hidden="false" customHeight="false" outlineLevel="0" collapsed="false">
      <c r="A5" s="4"/>
      <c r="B5" s="6" t="s">
        <v>2</v>
      </c>
      <c r="C5" s="6"/>
      <c r="D5" s="6"/>
      <c r="E5" s="6"/>
      <c r="F5" s="6"/>
      <c r="G5" s="6"/>
      <c r="H5" s="6"/>
      <c r="I5" s="6"/>
      <c r="J5" s="6"/>
      <c r="K5" s="0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B7" s="225"/>
      <c r="C7" s="7"/>
      <c r="D7" s="7"/>
      <c r="E7" s="7"/>
      <c r="F7" s="7"/>
      <c r="G7" s="7"/>
      <c r="H7" s="178"/>
      <c r="I7" s="7"/>
      <c r="J7" s="7"/>
      <c r="K7" s="7"/>
    </row>
    <row r="8" customFormat="false" ht="12.75" hidden="false" customHeight="false" outlineLevel="0" collapsed="false">
      <c r="B8" s="8" t="s">
        <v>399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 t="s">
        <v>5</v>
      </c>
      <c r="C10" s="10"/>
    </row>
    <row r="11" customFormat="false" ht="12.75" hidden="false" customHeight="false" outlineLevel="0" collapsed="false">
      <c r="B11" s="11" t="s">
        <v>20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B12" s="225"/>
    </row>
    <row r="13" customFormat="false" ht="12.75" hidden="false" customHeight="fals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46"/>
      <c r="B14" s="538"/>
      <c r="C14" s="9"/>
      <c r="D14" s="9"/>
      <c r="E14" s="9"/>
      <c r="F14" s="9"/>
      <c r="G14" s="9"/>
      <c r="H14" s="598"/>
      <c r="I14" s="9"/>
      <c r="J14" s="9"/>
      <c r="K14" s="9"/>
    </row>
    <row r="15" customFormat="false" ht="16.5" hidden="false" customHeight="false" outlineLevel="0" collapsed="false">
      <c r="A15" s="46"/>
      <c r="B15" s="595"/>
      <c r="C15" s="50"/>
      <c r="D15" s="50"/>
      <c r="E15" s="486"/>
      <c r="F15" s="50"/>
      <c r="G15" s="50"/>
      <c r="H15" s="486"/>
      <c r="I15" s="596"/>
      <c r="J15" s="50"/>
      <c r="K15" s="50"/>
    </row>
    <row r="16" customFormat="false" ht="15.75" hidden="false" customHeight="false" outlineLevel="0" collapsed="false">
      <c r="A16" s="599"/>
      <c r="B16" s="600"/>
      <c r="C16" s="601"/>
      <c r="D16" s="15"/>
      <c r="E16" s="602" t="s">
        <v>8</v>
      </c>
      <c r="F16" s="18" t="s">
        <v>9</v>
      </c>
      <c r="G16" s="603" t="s">
        <v>10</v>
      </c>
      <c r="H16" s="604" t="s">
        <v>10</v>
      </c>
      <c r="I16" s="18" t="s">
        <v>9</v>
      </c>
      <c r="J16" s="603" t="s">
        <v>11</v>
      </c>
      <c r="K16" s="19"/>
    </row>
    <row r="17" customFormat="false" ht="16.5" hidden="false" customHeight="false" outlineLevel="0" collapsed="false">
      <c r="A17" s="458" t="s">
        <v>12</v>
      </c>
      <c r="B17" s="605" t="s">
        <v>13</v>
      </c>
      <c r="C17" s="9" t="s">
        <v>14</v>
      </c>
      <c r="D17" s="21" t="s">
        <v>15</v>
      </c>
      <c r="E17" s="606" t="s">
        <v>16</v>
      </c>
      <c r="F17" s="21" t="s">
        <v>16</v>
      </c>
      <c r="G17" s="9" t="s">
        <v>17</v>
      </c>
      <c r="H17" s="598" t="s">
        <v>17</v>
      </c>
      <c r="I17" s="21" t="s">
        <v>18</v>
      </c>
      <c r="J17" s="9" t="s">
        <v>19</v>
      </c>
      <c r="K17" s="21" t="s">
        <v>20</v>
      </c>
    </row>
    <row r="18" customFormat="false" ht="16.5" hidden="false" customHeight="false" outlineLevel="0" collapsed="false">
      <c r="A18" s="542" t="n">
        <v>1</v>
      </c>
      <c r="B18" s="122" t="s">
        <v>400</v>
      </c>
      <c r="C18" s="186" t="s">
        <v>323</v>
      </c>
      <c r="D18" s="186" t="n">
        <v>1</v>
      </c>
      <c r="E18" s="607"/>
      <c r="F18" s="541"/>
      <c r="G18" s="541"/>
      <c r="H18" s="608"/>
      <c r="I18" s="541"/>
      <c r="J18" s="122"/>
      <c r="K18" s="541"/>
    </row>
    <row r="19" customFormat="false" ht="16.5" hidden="false" customHeight="false" outlineLevel="0" collapsed="false">
      <c r="A19" s="542" t="n">
        <v>2</v>
      </c>
      <c r="B19" s="122" t="s">
        <v>401</v>
      </c>
      <c r="C19" s="186" t="s">
        <v>323</v>
      </c>
      <c r="D19" s="186" t="n">
        <v>1</v>
      </c>
      <c r="E19" s="607"/>
      <c r="F19" s="541"/>
      <c r="G19" s="541"/>
      <c r="H19" s="608"/>
      <c r="I19" s="541"/>
      <c r="J19" s="122"/>
      <c r="K19" s="541"/>
    </row>
    <row r="20" customFormat="false" ht="16.5" hidden="false" customHeight="false" outlineLevel="0" collapsed="false">
      <c r="A20" s="542" t="n">
        <v>3</v>
      </c>
      <c r="B20" s="122" t="s">
        <v>402</v>
      </c>
      <c r="C20" s="186" t="s">
        <v>403</v>
      </c>
      <c r="D20" s="186" t="n">
        <v>2</v>
      </c>
      <c r="E20" s="607"/>
      <c r="F20" s="541"/>
      <c r="G20" s="541"/>
      <c r="H20" s="608"/>
      <c r="I20" s="541"/>
      <c r="J20" s="122"/>
      <c r="K20" s="541"/>
    </row>
    <row r="21" customFormat="false" ht="16.5" hidden="false" customHeight="false" outlineLevel="0" collapsed="false">
      <c r="A21" s="542" t="n">
        <v>4</v>
      </c>
      <c r="B21" s="122" t="s">
        <v>404</v>
      </c>
      <c r="C21" s="186" t="s">
        <v>403</v>
      </c>
      <c r="D21" s="186" t="n">
        <v>2</v>
      </c>
      <c r="E21" s="607"/>
      <c r="F21" s="541"/>
      <c r="G21" s="541"/>
      <c r="H21" s="608"/>
      <c r="I21" s="541"/>
      <c r="J21" s="122"/>
      <c r="K21" s="541"/>
    </row>
    <row r="22" customFormat="false" ht="16.5" hidden="false" customHeight="false" outlineLevel="0" collapsed="false">
      <c r="A22" s="46"/>
      <c r="B22" s="167"/>
      <c r="C22" s="551"/>
      <c r="D22" s="609" t="s">
        <v>24</v>
      </c>
      <c r="E22" s="610"/>
      <c r="F22" s="510" t="n">
        <f aca="false">SUM(F18:F21)</f>
        <v>0</v>
      </c>
      <c r="G22" s="511" t="n">
        <f aca="false">SUM(G18:G21)</f>
        <v>0</v>
      </c>
      <c r="H22" s="213"/>
      <c r="I22" s="510" t="n">
        <f aca="false">SUM(I18:I21)</f>
        <v>0</v>
      </c>
      <c r="J22" s="551"/>
      <c r="K22" s="551"/>
    </row>
    <row r="23" customFormat="false" ht="15.75" hidden="false" customHeight="false" outlineLevel="0" collapsed="false">
      <c r="A23" s="46" t="s">
        <v>202</v>
      </c>
      <c r="B23" s="167" t="s">
        <v>159</v>
      </c>
      <c r="C23" s="50"/>
      <c r="D23" s="50"/>
      <c r="E23" s="486"/>
      <c r="F23" s="611"/>
      <c r="G23" s="611"/>
      <c r="H23" s="486"/>
      <c r="I23" s="596"/>
      <c r="J23" s="50"/>
      <c r="K23" s="50"/>
    </row>
    <row r="24" customFormat="false" ht="15.75" hidden="false" customHeight="false" outlineLevel="0" collapsed="false">
      <c r="B24" s="483"/>
      <c r="C24" s="50"/>
      <c r="D24" s="50"/>
      <c r="E24" s="486"/>
      <c r="F24" s="50"/>
      <c r="G24" s="50"/>
      <c r="H24" s="486"/>
      <c r="I24" s="596"/>
      <c r="J24" s="50"/>
      <c r="K24" s="50"/>
    </row>
    <row r="25" customFormat="false" ht="15.75" hidden="false" customHeight="false" outlineLevel="0" collapsed="false">
      <c r="B25" s="169" t="s">
        <v>405</v>
      </c>
      <c r="C25" s="50"/>
      <c r="D25" s="50"/>
      <c r="E25" s="486"/>
      <c r="F25" s="50"/>
      <c r="G25" s="50"/>
      <c r="H25" s="486"/>
      <c r="I25" s="596"/>
      <c r="J25" s="50"/>
      <c r="K25" s="50"/>
    </row>
  </sheetData>
  <mergeCells count="8">
    <mergeCell ref="B3:J4"/>
    <mergeCell ref="B5:J5"/>
    <mergeCell ref="A6:G6"/>
    <mergeCell ref="B8:K8"/>
    <mergeCell ref="C9:I9"/>
    <mergeCell ref="B10:C10"/>
    <mergeCell ref="B11:K11"/>
    <mergeCell ref="B13:K13"/>
  </mergeCells>
  <printOptions headings="false" gridLines="false" gridLinesSet="true" horizontalCentered="false" verticalCentered="false"/>
  <pageMargins left="0.120138888888889" right="0.2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6.7"/>
    <col collapsed="false" customWidth="true" hidden="false" outlineLevel="0" max="3" min="3" style="2" width="5.56"/>
    <col collapsed="false" customWidth="true" hidden="false" outlineLevel="0" max="4" min="4" style="2" width="7.42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6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40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4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8.25" hidden="false" customHeight="true" outlineLevel="0" collapsed="false">
      <c r="A16" s="612" t="n">
        <v>1</v>
      </c>
      <c r="B16" s="613" t="s">
        <v>408</v>
      </c>
      <c r="C16" s="465" t="s">
        <v>323</v>
      </c>
      <c r="D16" s="465" t="n">
        <v>12</v>
      </c>
      <c r="E16" s="614"/>
      <c r="F16" s="615"/>
      <c r="G16" s="616"/>
      <c r="H16" s="616"/>
      <c r="I16" s="615"/>
      <c r="J16" s="465"/>
      <c r="K16" s="617"/>
    </row>
    <row r="17" customFormat="false" ht="33.75" hidden="false" customHeight="true" outlineLevel="0" collapsed="false">
      <c r="A17" s="467" t="n">
        <v>2</v>
      </c>
      <c r="B17" s="618" t="s">
        <v>409</v>
      </c>
      <c r="C17" s="345" t="s">
        <v>323</v>
      </c>
      <c r="D17" s="345" t="n">
        <v>1</v>
      </c>
      <c r="E17" s="619"/>
      <c r="F17" s="620"/>
      <c r="G17" s="621"/>
      <c r="H17" s="621"/>
      <c r="I17" s="620"/>
      <c r="J17" s="345"/>
      <c r="K17" s="622"/>
    </row>
    <row r="18" customFormat="false" ht="33.75" hidden="false" customHeight="true" outlineLevel="0" collapsed="false">
      <c r="A18" s="467" t="n">
        <v>3</v>
      </c>
      <c r="B18" s="468" t="s">
        <v>410</v>
      </c>
      <c r="C18" s="345" t="s">
        <v>323</v>
      </c>
      <c r="D18" s="345" t="n">
        <v>5</v>
      </c>
      <c r="E18" s="619"/>
      <c r="F18" s="620"/>
      <c r="G18" s="621"/>
      <c r="H18" s="621"/>
      <c r="I18" s="620"/>
      <c r="J18" s="345"/>
      <c r="K18" s="622"/>
    </row>
    <row r="19" customFormat="false" ht="70.5" hidden="false" customHeight="true" outlineLevel="0" collapsed="false">
      <c r="A19" s="623" t="n">
        <v>4</v>
      </c>
      <c r="B19" s="624" t="s">
        <v>411</v>
      </c>
      <c r="C19" s="358" t="s">
        <v>323</v>
      </c>
      <c r="D19" s="358" t="n">
        <v>3</v>
      </c>
      <c r="E19" s="625"/>
      <c r="F19" s="626"/>
      <c r="G19" s="627"/>
      <c r="H19" s="627"/>
      <c r="I19" s="626"/>
      <c r="J19" s="358"/>
      <c r="K19" s="628"/>
    </row>
    <row r="20" customFormat="false" ht="21" hidden="false" customHeight="true" outlineLevel="0" collapsed="false">
      <c r="A20" s="46"/>
      <c r="B20" s="161"/>
      <c r="C20" s="46"/>
      <c r="D20" s="47" t="s">
        <v>24</v>
      </c>
      <c r="F20" s="163" t="n">
        <f aca="false">SUM(F16:F19)</f>
        <v>0</v>
      </c>
      <c r="G20" s="164"/>
      <c r="H20" s="164"/>
      <c r="I20" s="163" t="n">
        <f aca="false">SUM(I16:I19)</f>
        <v>0</v>
      </c>
      <c r="J20" s="46"/>
      <c r="K20" s="166"/>
    </row>
    <row r="21" s="51" customFormat="true" ht="14.25" hidden="false" customHeight="false" outlineLevel="0" collapsed="false">
      <c r="A21" s="46" t="s">
        <v>202</v>
      </c>
      <c r="B21" s="629" t="s">
        <v>159</v>
      </c>
      <c r="C21" s="50"/>
      <c r="D21" s="50"/>
      <c r="E21" s="48"/>
      <c r="G21" s="50"/>
      <c r="H21" s="48"/>
      <c r="I21" s="52"/>
    </row>
    <row r="22" s="51" customFormat="true" ht="7.5" hidden="false" customHeight="true" outlineLevel="0" collapsed="false">
      <c r="A22" s="2"/>
      <c r="B22" s="56"/>
      <c r="C22" s="50"/>
      <c r="D22" s="50"/>
      <c r="E22" s="48"/>
      <c r="G22" s="50"/>
      <c r="H22" s="48"/>
      <c r="I22" s="52"/>
    </row>
    <row r="23" s="51" customFormat="true" ht="15" hidden="false" customHeight="false" outlineLevel="0" collapsed="false">
      <c r="A23" s="2"/>
      <c r="B23" s="630" t="s">
        <v>213</v>
      </c>
      <c r="C23" s="50"/>
      <c r="D23" s="50"/>
      <c r="E23" s="48"/>
      <c r="G23" s="50"/>
      <c r="H23" s="48"/>
      <c r="I23" s="52"/>
    </row>
    <row r="24" s="51" customFormat="true" ht="12.75" hidden="false" customHeight="false" outlineLevel="0" collapsed="false">
      <c r="A24" s="170"/>
      <c r="B24" s="217"/>
      <c r="C24" s="50"/>
      <c r="D24" s="50"/>
      <c r="E24" s="48"/>
      <c r="G24" s="50"/>
      <c r="H24" s="48"/>
      <c r="I24" s="52"/>
    </row>
    <row r="25" s="51" customFormat="true" ht="12.75" hidden="false" customHeight="false" outlineLevel="0" collapsed="false">
      <c r="A25" s="170"/>
      <c r="B25" s="56"/>
      <c r="C25" s="50"/>
      <c r="D25" s="50"/>
      <c r="E25" s="48"/>
      <c r="G25" s="50"/>
      <c r="H25" s="48"/>
      <c r="I25" s="52"/>
    </row>
    <row r="26" s="51" customFormat="true" ht="12.75" hidden="false" customHeight="false" outlineLevel="0" collapsed="false">
      <c r="A26" s="2"/>
      <c r="B26" s="56"/>
      <c r="C26" s="50"/>
      <c r="D26" s="50"/>
      <c r="E26" s="48"/>
      <c r="G26" s="50"/>
      <c r="H26" s="48"/>
      <c r="I26" s="52"/>
    </row>
    <row r="27" s="51" customFormat="true" ht="12.75" hidden="false" customHeight="false" outlineLevel="0" collapsed="false">
      <c r="A27" s="46"/>
      <c r="B27" s="173"/>
      <c r="C27" s="50"/>
      <c r="D27" s="50"/>
      <c r="E27" s="48"/>
      <c r="G27" s="50"/>
      <c r="H27" s="48"/>
      <c r="I27" s="52"/>
    </row>
    <row r="28" s="51" customFormat="true" ht="12.75" hidden="false" customHeight="false" outlineLevel="0" collapsed="false">
      <c r="A28" s="50"/>
      <c r="B28" s="174"/>
      <c r="C28" s="50"/>
      <c r="D28" s="50"/>
      <c r="E28" s="48"/>
      <c r="G28" s="50"/>
      <c r="H28" s="48"/>
      <c r="I28" s="52"/>
    </row>
  </sheetData>
  <mergeCells count="8">
    <mergeCell ref="B2:J3"/>
    <mergeCell ref="B4:J4"/>
    <mergeCell ref="A5:F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7"/>
    <col collapsed="false" customWidth="true" hidden="false" outlineLevel="0" max="3" min="3" style="2" width="6.85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176" width="8.7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" hidden="false" customHeight="true" outlineLevel="0" collapsed="false">
      <c r="B6" s="7"/>
      <c r="C6" s="7"/>
      <c r="D6" s="7"/>
      <c r="E6" s="7"/>
      <c r="F6" s="7"/>
      <c r="G6" s="178"/>
      <c r="H6" s="7"/>
      <c r="I6" s="7"/>
      <c r="J6" s="7"/>
      <c r="K6" s="7"/>
    </row>
    <row r="7" customFormat="false" ht="12.75" hidden="false" customHeight="false" outlineLevel="0" collapsed="false">
      <c r="B7" s="8" t="s">
        <v>4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7.25" hidden="false" customHeight="true" outlineLevel="0" collapsed="false">
      <c r="B13" s="7"/>
      <c r="C13" s="7"/>
      <c r="D13" s="7"/>
      <c r="E13" s="7"/>
      <c r="F13" s="7"/>
      <c r="G13" s="178"/>
      <c r="H13" s="7"/>
      <c r="I13" s="7"/>
      <c r="J13" s="7"/>
      <c r="K13" s="7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81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182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50.25" hidden="false" customHeight="true" outlineLevel="0" collapsed="false">
      <c r="A16" s="186" t="n">
        <v>1</v>
      </c>
      <c r="B16" s="122" t="s">
        <v>413</v>
      </c>
      <c r="C16" s="186" t="s">
        <v>192</v>
      </c>
      <c r="D16" s="186" t="n">
        <v>3000</v>
      </c>
      <c r="E16" s="631"/>
      <c r="F16" s="582"/>
      <c r="G16" s="608"/>
      <c r="H16" s="542"/>
      <c r="I16" s="542"/>
      <c r="J16" s="541"/>
      <c r="K16" s="582"/>
      <c r="L16" s="632"/>
    </row>
    <row r="17" customFormat="false" ht="47.25" hidden="false" customHeight="true" outlineLevel="0" collapsed="false">
      <c r="A17" s="186" t="n">
        <v>2</v>
      </c>
      <c r="B17" s="122" t="s">
        <v>414</v>
      </c>
      <c r="C17" s="186" t="s">
        <v>192</v>
      </c>
      <c r="D17" s="186" t="n">
        <v>200</v>
      </c>
      <c r="E17" s="631"/>
      <c r="F17" s="582"/>
      <c r="G17" s="608"/>
      <c r="H17" s="542"/>
      <c r="I17" s="542"/>
      <c r="J17" s="541"/>
      <c r="K17" s="186"/>
      <c r="L17" s="632"/>
    </row>
    <row r="18" customFormat="false" ht="32.25" hidden="false" customHeight="false" outlineLevel="0" collapsed="false">
      <c r="A18" s="186" t="n">
        <v>3</v>
      </c>
      <c r="B18" s="122" t="s">
        <v>415</v>
      </c>
      <c r="C18" s="186" t="s">
        <v>192</v>
      </c>
      <c r="D18" s="186" t="n">
        <v>200</v>
      </c>
      <c r="E18" s="631"/>
      <c r="F18" s="582"/>
      <c r="G18" s="608"/>
      <c r="H18" s="542"/>
      <c r="I18" s="542"/>
      <c r="J18" s="541"/>
      <c r="K18" s="186"/>
      <c r="L18" s="632"/>
    </row>
    <row r="19" customFormat="false" ht="32.25" hidden="false" customHeight="false" outlineLevel="0" collapsed="false">
      <c r="A19" s="186" t="n">
        <v>4</v>
      </c>
      <c r="B19" s="122" t="s">
        <v>416</v>
      </c>
      <c r="C19" s="186" t="s">
        <v>192</v>
      </c>
      <c r="D19" s="186" t="n">
        <v>200</v>
      </c>
      <c r="E19" s="631"/>
      <c r="F19" s="582"/>
      <c r="G19" s="608"/>
      <c r="H19" s="542"/>
      <c r="I19" s="542"/>
      <c r="J19" s="541"/>
      <c r="K19" s="186"/>
      <c r="L19" s="632"/>
    </row>
    <row r="20" customFormat="false" ht="32.25" hidden="false" customHeight="false" outlineLevel="0" collapsed="false">
      <c r="A20" s="186" t="n">
        <v>5</v>
      </c>
      <c r="B20" s="122" t="s">
        <v>417</v>
      </c>
      <c r="C20" s="186" t="s">
        <v>192</v>
      </c>
      <c r="D20" s="186" t="n">
        <v>2000</v>
      </c>
      <c r="E20" s="631"/>
      <c r="F20" s="582"/>
      <c r="G20" s="608"/>
      <c r="H20" s="542"/>
      <c r="I20" s="542"/>
      <c r="J20" s="541"/>
      <c r="K20" s="186"/>
      <c r="L20" s="632"/>
    </row>
    <row r="21" customFormat="false" ht="16.5" hidden="false" customHeight="false" outlineLevel="0" collapsed="false">
      <c r="A21" s="186" t="n">
        <v>6</v>
      </c>
      <c r="B21" s="122" t="s">
        <v>418</v>
      </c>
      <c r="C21" s="186" t="s">
        <v>192</v>
      </c>
      <c r="D21" s="186" t="n">
        <v>200</v>
      </c>
      <c r="E21" s="631"/>
      <c r="F21" s="582"/>
      <c r="G21" s="608"/>
      <c r="H21" s="542"/>
      <c r="I21" s="542"/>
      <c r="J21" s="541"/>
      <c r="K21" s="582"/>
      <c r="L21" s="582"/>
    </row>
    <row r="22" customFormat="false" ht="24.75" hidden="false" customHeight="true" outlineLevel="0" collapsed="false">
      <c r="D22" s="162" t="s">
        <v>158</v>
      </c>
      <c r="F22" s="130" t="n">
        <f aca="false">SUM(F16:F21)</f>
        <v>0</v>
      </c>
      <c r="I22" s="130" t="n">
        <f aca="false">SUM(I16:I21)</f>
        <v>0</v>
      </c>
    </row>
    <row r="23" customFormat="false" ht="24.75" hidden="false" customHeight="true" outlineLevel="0" collapsed="false">
      <c r="B23" s="225" t="s">
        <v>220</v>
      </c>
    </row>
    <row r="24" s="61" customFormat="true" ht="24.75" hidden="false" customHeight="true" outlineLevel="0" collapsed="false">
      <c r="A24" s="169" t="n">
        <v>1</v>
      </c>
      <c r="B24" s="169" t="s">
        <v>405</v>
      </c>
      <c r="G24" s="313"/>
    </row>
    <row r="25" s="61" customFormat="true" ht="24.75" hidden="false" customHeight="true" outlineLevel="0" collapsed="false">
      <c r="A25" s="169" t="n">
        <v>2</v>
      </c>
      <c r="B25" s="61" t="s">
        <v>419</v>
      </c>
      <c r="G25" s="313"/>
    </row>
  </sheetData>
  <mergeCells count="8">
    <mergeCell ref="B2:J3"/>
    <mergeCell ref="B4:J4"/>
    <mergeCell ref="A5:F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0138888888889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99"/>
    <col collapsed="false" customWidth="true" hidden="false" outlineLevel="0" max="3" min="3" style="2" width="7.42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1" width="4.99"/>
    <col collapsed="false" customWidth="true" hidden="false" outlineLevel="0" max="8" min="8" style="2" width="4.99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55"/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 t="s">
        <v>420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C9" s="9"/>
      <c r="D9" s="9"/>
      <c r="E9" s="9"/>
      <c r="F9" s="9"/>
      <c r="G9" s="9"/>
      <c r="H9" s="9"/>
      <c r="I9" s="9"/>
      <c r="J9" s="1"/>
      <c r="K9" s="1"/>
    </row>
    <row r="10" customFormat="false" ht="15.75" hidden="false" customHeight="true" outlineLevel="0" collapsed="false">
      <c r="B10" s="10" t="s">
        <v>5</v>
      </c>
      <c r="C10" s="10"/>
      <c r="J10" s="1"/>
      <c r="K10" s="1"/>
    </row>
    <row r="11" customFormat="false" ht="15.7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B12" s="12"/>
      <c r="D12" s="1"/>
      <c r="E12" s="1"/>
      <c r="F12" s="1"/>
      <c r="H12" s="1"/>
      <c r="I12" s="1"/>
      <c r="J12" s="1"/>
      <c r="K12" s="1"/>
    </row>
    <row r="13" customFormat="false" ht="15.75" hidden="false" customHeight="tru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true" outlineLevel="0" collapsed="false">
      <c r="A15" s="15"/>
      <c r="B15" s="16"/>
      <c r="C15" s="15"/>
      <c r="D15" s="15"/>
      <c r="E15" s="17" t="s">
        <v>8</v>
      </c>
      <c r="F15" s="18" t="s">
        <v>9</v>
      </c>
      <c r="G15" s="19" t="s">
        <v>10</v>
      </c>
      <c r="H15" s="19" t="s">
        <v>10</v>
      </c>
      <c r="I15" s="18" t="s">
        <v>9</v>
      </c>
      <c r="J15" s="19" t="s">
        <v>11</v>
      </c>
      <c r="K15" s="20"/>
    </row>
    <row r="16" customFormat="false" ht="15.75" hidden="false" customHeight="tru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2" t="s">
        <v>16</v>
      </c>
      <c r="F16" s="21" t="s">
        <v>16</v>
      </c>
      <c r="G16" s="21" t="s">
        <v>17</v>
      </c>
      <c r="H16" s="21" t="s">
        <v>17</v>
      </c>
      <c r="I16" s="21" t="s">
        <v>18</v>
      </c>
      <c r="J16" s="21" t="s">
        <v>19</v>
      </c>
      <c r="K16" s="23" t="s">
        <v>20</v>
      </c>
    </row>
    <row r="17" customFormat="false" ht="48.75" hidden="false" customHeight="true" outlineLevel="0" collapsed="false">
      <c r="A17" s="585" t="n">
        <v>1</v>
      </c>
      <c r="B17" s="633" t="s">
        <v>421</v>
      </c>
      <c r="C17" s="187" t="s">
        <v>219</v>
      </c>
      <c r="D17" s="588" t="n">
        <v>700</v>
      </c>
      <c r="E17" s="586"/>
      <c r="F17" s="490"/>
      <c r="G17" s="368"/>
      <c r="H17" s="368"/>
      <c r="I17" s="490"/>
      <c r="J17" s="634"/>
      <c r="K17" s="588"/>
    </row>
    <row r="18" customFormat="false" ht="51.75" hidden="false" customHeight="true" outlineLevel="0" collapsed="false">
      <c r="A18" s="203" t="n">
        <v>2</v>
      </c>
      <c r="B18" s="635" t="s">
        <v>422</v>
      </c>
      <c r="C18" s="636" t="s">
        <v>219</v>
      </c>
      <c r="D18" s="594" t="n">
        <v>40</v>
      </c>
      <c r="E18" s="637"/>
      <c r="F18" s="506"/>
      <c r="G18" s="501"/>
      <c r="H18" s="501"/>
      <c r="I18" s="506"/>
      <c r="J18" s="507"/>
      <c r="K18" s="594"/>
    </row>
    <row r="19" customFormat="false" ht="26.25" hidden="false" customHeight="true" outlineLevel="0" collapsed="false">
      <c r="D19" s="162" t="s">
        <v>158</v>
      </c>
      <c r="F19" s="130"/>
      <c r="I19" s="130"/>
    </row>
    <row r="21" customFormat="false" ht="15.75" hidden="false" customHeight="true" outlineLevel="0" collapsed="false">
      <c r="B21" s="225" t="s">
        <v>220</v>
      </c>
    </row>
    <row r="22" customFormat="false" ht="15.75" hidden="false" customHeight="true" outlineLevel="0" collapsed="false">
      <c r="A22" s="169"/>
      <c r="B22" s="169" t="s">
        <v>213</v>
      </c>
    </row>
    <row r="23" customFormat="false" ht="15.75" hidden="false" customHeight="true" outlineLevel="0" collapsed="false">
      <c r="A23" s="226"/>
    </row>
    <row r="24" customFormat="false" ht="15.75" hidden="false" customHeight="true" outlineLevel="0" collapsed="false">
      <c r="A24" s="227"/>
    </row>
    <row r="25" customFormat="false" ht="15.75" hidden="false" customHeight="true" outlineLevel="0" collapsed="false">
      <c r="A25" s="227"/>
    </row>
    <row r="26" customFormat="false" ht="15.75" hidden="false" customHeight="true" outlineLevel="0" collapsed="false">
      <c r="A26" s="227"/>
      <c r="B26" s="59"/>
      <c r="I26" s="521"/>
    </row>
    <row r="27" customFormat="false" ht="15.75" hidden="false" customHeight="true" outlineLevel="0" collapsed="false">
      <c r="A27" s="227"/>
      <c r="B27" s="59"/>
    </row>
    <row r="28" customFormat="false" ht="15.75" hidden="false" customHeight="true" outlineLevel="0" collapsed="false">
      <c r="A28" s="227"/>
    </row>
    <row r="29" customFormat="false" ht="15.75" hidden="false" customHeight="true" outlineLevel="0" collapsed="false">
      <c r="A29" s="227"/>
    </row>
    <row r="30" customFormat="false" ht="15.75" hidden="false" customHeight="true" outlineLevel="0" collapsed="false">
      <c r="A30" s="227"/>
    </row>
    <row r="31" customFormat="false" ht="15.75" hidden="false" customHeight="true" outlineLevel="0" collapsed="false">
      <c r="A31" s="227"/>
    </row>
    <row r="32" customFormat="false" ht="15.75" hidden="false" customHeight="true" outlineLevel="0" collapsed="false">
      <c r="A32" s="227"/>
    </row>
    <row r="34" customFormat="false" ht="15.75" hidden="false" customHeight="true" outlineLevel="0" collapsed="false">
      <c r="A34" s="227"/>
    </row>
    <row r="35" customFormat="false" ht="15.75" hidden="false" customHeight="true" outlineLevel="0" collapsed="false">
      <c r="A35" s="227"/>
    </row>
    <row r="36" customFormat="false" ht="15.75" hidden="false" customHeight="true" outlineLevel="0" collapsed="false">
      <c r="A36" s="227"/>
    </row>
    <row r="37" customFormat="false" ht="15.75" hidden="false" customHeight="true" outlineLevel="0" collapsed="false">
      <c r="A37" s="227"/>
    </row>
    <row r="38" customFormat="false" ht="15.75" hidden="false" customHeight="true" outlineLevel="0" collapsed="false">
      <c r="A38" s="227"/>
    </row>
    <row r="39" customFormat="false" ht="15.75" hidden="false" customHeight="true" outlineLevel="0" collapsed="false">
      <c r="A39" s="227"/>
    </row>
  </sheetData>
  <mergeCells count="8">
    <mergeCell ref="B2:J3"/>
    <mergeCell ref="B4:J4"/>
    <mergeCell ref="A5:F5"/>
    <mergeCell ref="B8:K8"/>
    <mergeCell ref="C9:I9"/>
    <mergeCell ref="B10:C10"/>
    <mergeCell ref="B11:K11"/>
    <mergeCell ref="B13:K13"/>
  </mergeCells>
  <printOptions headings="false" gridLines="false" gridLinesSet="true" horizontalCentered="false" verticalCentered="false"/>
  <pageMargins left="0.2" right="0.209722222222222" top="0.5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71"/>
    <col collapsed="false" customWidth="false" hidden="true" outlineLevel="0" max="7" min="7" style="0" width="9.06"/>
    <col collapsed="false" customWidth="true" hidden="false" outlineLevel="0" max="10" min="10" style="0" width="14.14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42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487"/>
      <c r="B8" s="487"/>
      <c r="C8" s="487"/>
      <c r="D8" s="487"/>
      <c r="E8" s="487"/>
      <c r="F8" s="487"/>
      <c r="G8" s="487"/>
      <c r="H8" s="487"/>
      <c r="I8" s="487"/>
      <c r="J8" s="487"/>
      <c r="K8" s="487"/>
    </row>
    <row r="9" customFormat="false" ht="12.75" hidden="false" customHeight="false" outlineLevel="0" collapsed="false">
      <c r="A9" s="2"/>
      <c r="B9" s="70" t="s">
        <v>5</v>
      </c>
      <c r="C9" s="70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2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2"/>
      <c r="B11" s="12"/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2"/>
      <c r="B12" s="11" t="s">
        <v>35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553"/>
      <c r="B14" s="638"/>
      <c r="C14" s="553"/>
      <c r="D14" s="639"/>
      <c r="E14" s="640" t="s">
        <v>8</v>
      </c>
      <c r="F14" s="641" t="s">
        <v>9</v>
      </c>
      <c r="G14" s="23" t="s">
        <v>10</v>
      </c>
      <c r="H14" s="23" t="s">
        <v>10</v>
      </c>
      <c r="I14" s="641" t="s">
        <v>9</v>
      </c>
      <c r="J14" s="23" t="s">
        <v>11</v>
      </c>
      <c r="K14" s="23"/>
    </row>
    <row r="15" customFormat="false" ht="13.5" hidden="false" customHeight="false" outlineLevel="0" collapsed="false">
      <c r="A15" s="21" t="s">
        <v>12</v>
      </c>
      <c r="B15" s="23" t="s">
        <v>13</v>
      </c>
      <c r="C15" s="23" t="s">
        <v>14</v>
      </c>
      <c r="D15" s="23" t="s">
        <v>15</v>
      </c>
      <c r="E15" s="642" t="s">
        <v>16</v>
      </c>
      <c r="F15" s="23" t="s">
        <v>16</v>
      </c>
      <c r="G15" s="23" t="s">
        <v>17</v>
      </c>
      <c r="H15" s="23" t="s">
        <v>17</v>
      </c>
      <c r="I15" s="23" t="s">
        <v>18</v>
      </c>
      <c r="J15" s="23" t="s">
        <v>19</v>
      </c>
      <c r="K15" s="23" t="s">
        <v>20</v>
      </c>
    </row>
    <row r="16" customFormat="false" ht="35.25" hidden="false" customHeight="true" outlineLevel="0" collapsed="false">
      <c r="A16" s="186" t="n">
        <v>1</v>
      </c>
      <c r="B16" s="643" t="s">
        <v>424</v>
      </c>
      <c r="C16" s="186" t="s">
        <v>38</v>
      </c>
      <c r="D16" s="186" t="n">
        <v>2</v>
      </c>
      <c r="E16" s="644"/>
      <c r="F16" s="645"/>
      <c r="G16" s="646"/>
      <c r="H16" s="646"/>
      <c r="I16" s="645"/>
      <c r="J16" s="646"/>
      <c r="K16" s="647"/>
    </row>
    <row r="17" customFormat="false" ht="15" hidden="false" customHeight="false" outlineLevel="0" collapsed="false">
      <c r="A17" s="1"/>
      <c r="B17" s="281"/>
      <c r="C17" s="1"/>
      <c r="D17" s="648" t="s">
        <v>24</v>
      </c>
      <c r="E17" s="2"/>
      <c r="F17" s="649"/>
      <c r="G17" s="650"/>
      <c r="H17" s="650"/>
      <c r="I17" s="649"/>
      <c r="J17" s="1"/>
      <c r="K17" s="2"/>
    </row>
    <row r="18" customFormat="false" ht="15.75" hidden="false" customHeight="false" outlineLevel="0" collapsed="false">
      <c r="A18" s="226" t="s">
        <v>202</v>
      </c>
      <c r="B18" s="651" t="s">
        <v>159</v>
      </c>
      <c r="C18" s="226"/>
      <c r="D18" s="226"/>
      <c r="E18" s="652"/>
      <c r="F18" s="61"/>
      <c r="G18" s="226"/>
      <c r="H18" s="652"/>
      <c r="I18" s="653"/>
      <c r="J18" s="61"/>
      <c r="K18" s="61"/>
    </row>
    <row r="19" customFormat="false" ht="15.75" hidden="false" customHeight="false" outlineLevel="0" collapsed="false">
      <c r="A19" s="61"/>
      <c r="B19" s="577" t="s">
        <v>425</v>
      </c>
      <c r="C19" s="577"/>
      <c r="D19" s="577"/>
      <c r="E19" s="577"/>
      <c r="F19" s="577"/>
      <c r="G19" s="577"/>
      <c r="H19" s="577"/>
      <c r="I19" s="577"/>
      <c r="J19" s="577"/>
      <c r="K19" s="577"/>
    </row>
  </sheetData>
  <mergeCells count="7">
    <mergeCell ref="B2:J3"/>
    <mergeCell ref="B4:J4"/>
    <mergeCell ref="A5:F5"/>
    <mergeCell ref="A7:K7"/>
    <mergeCell ref="B9:C9"/>
    <mergeCell ref="B10:K10"/>
    <mergeCell ref="B12:K12"/>
  </mergeCells>
  <printOptions headings="false" gridLines="false" gridLinesSet="true" horizontalCentered="false" verticalCentered="false"/>
  <pageMargins left="0.1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4.28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5" min="5" style="149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9.28"/>
    <col collapsed="false" customWidth="true" hidden="false" outlineLevel="0" max="11" min="11" style="2" width="13.7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189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19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4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50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16.5" hidden="false" customHeight="false" outlineLevel="0" collapsed="false">
      <c r="A16" s="151" t="n">
        <v>1</v>
      </c>
      <c r="B16" s="152" t="s">
        <v>191</v>
      </c>
      <c r="C16" s="151" t="s">
        <v>192</v>
      </c>
      <c r="D16" s="153" t="n">
        <v>150</v>
      </c>
      <c r="E16" s="154"/>
      <c r="F16" s="155"/>
      <c r="G16" s="156"/>
      <c r="H16" s="156"/>
      <c r="I16" s="155"/>
      <c r="J16" s="157"/>
      <c r="K16" s="158"/>
    </row>
    <row r="17" customFormat="false" ht="16.5" hidden="false" customHeight="false" outlineLevel="0" collapsed="false">
      <c r="A17" s="151" t="n">
        <v>2</v>
      </c>
      <c r="B17" s="152" t="s">
        <v>193</v>
      </c>
      <c r="C17" s="151" t="s">
        <v>192</v>
      </c>
      <c r="D17" s="153" t="n">
        <v>400</v>
      </c>
      <c r="E17" s="154"/>
      <c r="F17" s="155"/>
      <c r="G17" s="156"/>
      <c r="H17" s="156"/>
      <c r="I17" s="155"/>
      <c r="J17" s="157"/>
      <c r="K17" s="158"/>
    </row>
    <row r="18" customFormat="false" ht="16.5" hidden="false" customHeight="false" outlineLevel="0" collapsed="false">
      <c r="A18" s="151" t="n">
        <v>3</v>
      </c>
      <c r="B18" s="152" t="s">
        <v>194</v>
      </c>
      <c r="C18" s="151" t="s">
        <v>192</v>
      </c>
      <c r="D18" s="153" t="n">
        <v>100</v>
      </c>
      <c r="E18" s="154"/>
      <c r="F18" s="155"/>
      <c r="G18" s="156"/>
      <c r="H18" s="156"/>
      <c r="I18" s="155"/>
      <c r="J18" s="157"/>
      <c r="K18" s="158"/>
    </row>
    <row r="19" customFormat="false" ht="32.25" hidden="false" customHeight="false" outlineLevel="0" collapsed="false">
      <c r="A19" s="151" t="n">
        <v>4</v>
      </c>
      <c r="B19" s="152" t="s">
        <v>195</v>
      </c>
      <c r="C19" s="151" t="s">
        <v>192</v>
      </c>
      <c r="D19" s="153" t="n">
        <v>100</v>
      </c>
      <c r="E19" s="159"/>
      <c r="F19" s="155"/>
      <c r="G19" s="156"/>
      <c r="H19" s="156"/>
      <c r="I19" s="155"/>
      <c r="J19" s="160"/>
      <c r="K19" s="158"/>
    </row>
    <row r="20" customFormat="false" ht="32.25" hidden="false" customHeight="false" outlineLevel="0" collapsed="false">
      <c r="A20" s="151" t="n">
        <v>5</v>
      </c>
      <c r="B20" s="152" t="s">
        <v>196</v>
      </c>
      <c r="C20" s="151" t="s">
        <v>192</v>
      </c>
      <c r="D20" s="153" t="n">
        <v>100</v>
      </c>
      <c r="E20" s="154"/>
      <c r="F20" s="155"/>
      <c r="G20" s="156"/>
      <c r="H20" s="156"/>
      <c r="I20" s="155"/>
      <c r="J20" s="157"/>
      <c r="K20" s="158"/>
    </row>
    <row r="21" customFormat="false" ht="32.25" hidden="false" customHeight="false" outlineLevel="0" collapsed="false">
      <c r="A21" s="151" t="n">
        <v>6</v>
      </c>
      <c r="B21" s="152" t="s">
        <v>197</v>
      </c>
      <c r="C21" s="151" t="s">
        <v>192</v>
      </c>
      <c r="D21" s="153" t="n">
        <v>100</v>
      </c>
      <c r="E21" s="154"/>
      <c r="F21" s="155"/>
      <c r="G21" s="156"/>
      <c r="H21" s="156"/>
      <c r="I21" s="155"/>
      <c r="J21" s="160"/>
      <c r="K21" s="158"/>
    </row>
    <row r="22" customFormat="false" ht="32.25" hidden="false" customHeight="false" outlineLevel="0" collapsed="false">
      <c r="A22" s="151" t="n">
        <v>7</v>
      </c>
      <c r="B22" s="152" t="s">
        <v>198</v>
      </c>
      <c r="C22" s="151" t="s">
        <v>192</v>
      </c>
      <c r="D22" s="153" t="n">
        <v>100</v>
      </c>
      <c r="E22" s="154"/>
      <c r="F22" s="155"/>
      <c r="G22" s="156"/>
      <c r="H22" s="156"/>
      <c r="I22" s="155"/>
      <c r="J22" s="160"/>
      <c r="K22" s="158"/>
    </row>
    <row r="23" customFormat="false" ht="32.25" hidden="false" customHeight="false" outlineLevel="0" collapsed="false">
      <c r="A23" s="151" t="n">
        <v>8</v>
      </c>
      <c r="B23" s="152" t="s">
        <v>199</v>
      </c>
      <c r="C23" s="151" t="s">
        <v>192</v>
      </c>
      <c r="D23" s="153" t="n">
        <v>250</v>
      </c>
      <c r="E23" s="154"/>
      <c r="F23" s="155"/>
      <c r="G23" s="156"/>
      <c r="H23" s="156"/>
      <c r="I23" s="155"/>
      <c r="J23" s="157"/>
      <c r="K23" s="158"/>
    </row>
    <row r="24" customFormat="false" ht="16.5" hidden="false" customHeight="false" outlineLevel="0" collapsed="false">
      <c r="A24" s="151" t="n">
        <v>9</v>
      </c>
      <c r="B24" s="152" t="s">
        <v>200</v>
      </c>
      <c r="C24" s="151" t="s">
        <v>192</v>
      </c>
      <c r="D24" s="153" t="n">
        <v>100</v>
      </c>
      <c r="E24" s="154"/>
      <c r="F24" s="155"/>
      <c r="G24" s="156"/>
      <c r="H24" s="156"/>
      <c r="I24" s="155"/>
      <c r="J24" s="157"/>
      <c r="K24" s="158"/>
    </row>
    <row r="25" customFormat="false" ht="16.5" hidden="false" customHeight="false" outlineLevel="0" collapsed="false">
      <c r="A25" s="151" t="n">
        <v>10</v>
      </c>
      <c r="B25" s="152" t="s">
        <v>201</v>
      </c>
      <c r="C25" s="151" t="s">
        <v>192</v>
      </c>
      <c r="D25" s="153" t="n">
        <v>100</v>
      </c>
      <c r="E25" s="154"/>
      <c r="F25" s="155"/>
      <c r="G25" s="156"/>
      <c r="H25" s="156"/>
      <c r="I25" s="155"/>
      <c r="J25" s="157"/>
      <c r="K25" s="158"/>
    </row>
    <row r="26" customFormat="false" ht="21" hidden="false" customHeight="true" outlineLevel="0" collapsed="false">
      <c r="A26" s="46"/>
      <c r="B26" s="161"/>
      <c r="C26" s="46"/>
      <c r="D26" s="162" t="s">
        <v>158</v>
      </c>
      <c r="F26" s="163" t="n">
        <f aca="false">SUM(F16:F25)</f>
        <v>0</v>
      </c>
      <c r="G26" s="164"/>
      <c r="H26" s="46"/>
      <c r="I26" s="165" t="n">
        <f aca="false">SUM(I16:I25)</f>
        <v>0</v>
      </c>
      <c r="J26" s="46"/>
      <c r="K26" s="166"/>
    </row>
    <row r="27" s="51" customFormat="true" ht="15.75" hidden="false" customHeight="false" outlineLevel="0" collapsed="false">
      <c r="A27" s="46" t="s">
        <v>202</v>
      </c>
      <c r="B27" s="167" t="s">
        <v>159</v>
      </c>
      <c r="C27" s="50"/>
      <c r="D27" s="50"/>
      <c r="E27" s="168"/>
      <c r="G27" s="50"/>
      <c r="H27" s="48"/>
      <c r="I27" s="52"/>
    </row>
    <row r="28" s="51" customFormat="true" ht="7.5" hidden="false" customHeight="true" outlineLevel="0" collapsed="false">
      <c r="A28" s="2"/>
      <c r="B28" s="56"/>
      <c r="C28" s="50"/>
      <c r="D28" s="50"/>
      <c r="E28" s="168"/>
      <c r="G28" s="50"/>
      <c r="H28" s="48"/>
      <c r="I28" s="52"/>
    </row>
    <row r="29" s="51" customFormat="true" ht="15.75" hidden="false" customHeight="false" outlineLevel="0" collapsed="false">
      <c r="A29" s="2"/>
      <c r="B29" s="169" t="s">
        <v>203</v>
      </c>
      <c r="C29" s="50"/>
      <c r="D29" s="50"/>
      <c r="E29" s="168"/>
      <c r="G29" s="50"/>
      <c r="H29" s="48"/>
      <c r="I29" s="52"/>
    </row>
    <row r="30" s="51" customFormat="true" ht="23.25" hidden="false" customHeight="true" outlineLevel="0" collapsed="false">
      <c r="A30" s="170"/>
      <c r="B30" s="171" t="s">
        <v>204</v>
      </c>
      <c r="C30" s="50"/>
      <c r="D30" s="50"/>
      <c r="E30" s="172"/>
      <c r="G30" s="50"/>
      <c r="H30" s="48"/>
      <c r="I30" s="52"/>
    </row>
    <row r="31" s="51" customFormat="true" ht="12.75" hidden="false" customHeight="false" outlineLevel="0" collapsed="false">
      <c r="A31" s="170"/>
      <c r="B31" s="56"/>
      <c r="C31" s="50"/>
      <c r="D31" s="50"/>
      <c r="E31" s="168"/>
      <c r="G31" s="50"/>
      <c r="H31" s="48"/>
      <c r="I31" s="52"/>
    </row>
    <row r="32" s="51" customFormat="true" ht="12.75" hidden="false" customHeight="false" outlineLevel="0" collapsed="false">
      <c r="A32" s="2"/>
      <c r="B32" s="56"/>
      <c r="C32" s="50"/>
      <c r="D32" s="50"/>
      <c r="E32" s="168"/>
      <c r="G32" s="50"/>
      <c r="H32" s="48"/>
      <c r="I32" s="52"/>
    </row>
    <row r="33" s="51" customFormat="true" ht="12.75" hidden="false" customHeight="false" outlineLevel="0" collapsed="false">
      <c r="A33" s="46"/>
      <c r="B33" s="173"/>
      <c r="C33" s="50"/>
      <c r="D33" s="50"/>
      <c r="E33" s="168"/>
      <c r="G33" s="50"/>
      <c r="H33" s="48"/>
      <c r="I33" s="52"/>
    </row>
    <row r="34" s="51" customFormat="true" ht="12.75" hidden="false" customHeight="false" outlineLevel="0" collapsed="false">
      <c r="A34" s="50"/>
      <c r="B34" s="174"/>
      <c r="C34" s="50"/>
      <c r="D34" s="50"/>
      <c r="E34" s="168"/>
      <c r="G34" s="50"/>
      <c r="H34" s="48"/>
      <c r="I34" s="52"/>
    </row>
  </sheetData>
  <mergeCells count="8">
    <mergeCell ref="B2:J3"/>
    <mergeCell ref="B4:J4"/>
    <mergeCell ref="A5:J5"/>
    <mergeCell ref="B7:L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79861111111111" right="0.270138888888889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8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6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42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24" hidden="false" customHeight="true" outlineLevel="0" collapsed="false">
      <c r="A16" s="183" t="n">
        <v>1</v>
      </c>
      <c r="B16" s="25" t="s">
        <v>427</v>
      </c>
      <c r="C16" s="187" t="s">
        <v>219</v>
      </c>
      <c r="D16" s="185" t="n">
        <v>2</v>
      </c>
      <c r="E16" s="654"/>
      <c r="F16" s="188"/>
      <c r="G16" s="368"/>
      <c r="H16" s="368"/>
      <c r="I16" s="188"/>
      <c r="J16" s="634"/>
      <c r="K16" s="192"/>
    </row>
    <row r="17" customFormat="false" ht="24" hidden="false" customHeight="true" outlineLevel="0" collapsed="false">
      <c r="A17" s="203" t="n">
        <v>2</v>
      </c>
      <c r="B17" s="381" t="s">
        <v>428</v>
      </c>
      <c r="C17" s="206" t="s">
        <v>219</v>
      </c>
      <c r="D17" s="590" t="n">
        <v>2</v>
      </c>
      <c r="E17" s="655"/>
      <c r="F17" s="656"/>
      <c r="G17" s="501"/>
      <c r="H17" s="501"/>
      <c r="I17" s="656"/>
      <c r="J17" s="657"/>
      <c r="K17" s="508"/>
    </row>
    <row r="18" customFormat="false" ht="21" hidden="false" customHeight="true" outlineLevel="0" collapsed="false">
      <c r="A18" s="46"/>
      <c r="B18" s="161"/>
      <c r="C18" s="46"/>
      <c r="D18" s="47" t="s">
        <v>24</v>
      </c>
      <c r="E18" s="47"/>
      <c r="F18" s="163"/>
      <c r="G18" s="164"/>
      <c r="H18" s="164"/>
      <c r="I18" s="163"/>
      <c r="J18" s="46"/>
      <c r="K18" s="166"/>
    </row>
    <row r="19" s="51" customFormat="true" ht="12.75" hidden="false" customHeight="true" outlineLevel="0" collapsed="false">
      <c r="A19" s="46" t="s">
        <v>202</v>
      </c>
      <c r="B19" s="161"/>
      <c r="C19" s="50"/>
      <c r="D19" s="50"/>
      <c r="E19" s="48"/>
      <c r="G19" s="50"/>
      <c r="H19" s="48"/>
      <c r="I19" s="52"/>
    </row>
    <row r="20" s="51" customFormat="true" ht="7.5" hidden="false" customHeight="true" outlineLevel="0" collapsed="false">
      <c r="A20" s="2"/>
      <c r="B20" s="56"/>
      <c r="C20" s="50"/>
      <c r="D20" s="50"/>
      <c r="E20" s="48"/>
      <c r="G20" s="50"/>
      <c r="H20" s="48"/>
      <c r="I20" s="52"/>
    </row>
    <row r="21" s="51" customFormat="true" ht="12.75" hidden="false" customHeight="true" outlineLevel="0" collapsed="false">
      <c r="A21" s="2"/>
      <c r="B21" s="658"/>
      <c r="C21" s="50"/>
      <c r="D21" s="50"/>
      <c r="E21" s="48"/>
      <c r="G21" s="50"/>
      <c r="H21" s="48"/>
      <c r="I21" s="52"/>
    </row>
    <row r="22" s="51" customFormat="true" ht="12.75" hidden="false" customHeight="true" outlineLevel="0" collapsed="false">
      <c r="A22" s="170"/>
      <c r="B22" s="217"/>
      <c r="C22" s="50"/>
      <c r="D22" s="50"/>
      <c r="E22" s="48"/>
      <c r="G22" s="50"/>
      <c r="H22" s="48"/>
      <c r="I22" s="52"/>
    </row>
    <row r="23" s="51" customFormat="true" ht="12.75" hidden="false" customHeight="true" outlineLevel="0" collapsed="false">
      <c r="A23" s="170"/>
      <c r="B23" s="56"/>
      <c r="C23" s="50"/>
      <c r="D23" s="50"/>
      <c r="E23" s="48"/>
      <c r="G23" s="50"/>
      <c r="H23" s="48"/>
      <c r="I23" s="52"/>
    </row>
    <row r="24" s="51" customFormat="true" ht="12.75" hidden="false" customHeight="true" outlineLevel="0" collapsed="false">
      <c r="A24" s="2"/>
      <c r="B24" s="56"/>
      <c r="C24" s="50"/>
      <c r="D24" s="50"/>
      <c r="E24" s="48"/>
      <c r="G24" s="50"/>
      <c r="H24" s="48"/>
      <c r="I24" s="52"/>
    </row>
    <row r="25" s="51" customFormat="true" ht="12.75" hidden="false" customHeight="false" outlineLevel="0" collapsed="false">
      <c r="A25" s="46"/>
      <c r="B25" s="173"/>
      <c r="C25" s="50"/>
      <c r="D25" s="50"/>
      <c r="E25" s="48"/>
      <c r="G25" s="50"/>
      <c r="H25" s="48"/>
      <c r="I25" s="52"/>
    </row>
    <row r="26" s="51" customFormat="true" ht="12.75" hidden="false" customHeight="false" outlineLevel="0" collapsed="false">
      <c r="A26" s="50"/>
      <c r="B26" s="174"/>
      <c r="C26" s="50"/>
      <c r="D26" s="50"/>
      <c r="E26" s="48"/>
      <c r="G26" s="50"/>
      <c r="H26" s="48"/>
      <c r="I26" s="52"/>
    </row>
  </sheetData>
  <mergeCells count="8">
    <mergeCell ref="B2:J3"/>
    <mergeCell ref="B4:J4"/>
    <mergeCell ref="A5:F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73" width="59.28"/>
    <col collapsed="false" customWidth="true" hidden="false" outlineLevel="0" max="3" min="3" style="2" width="12.14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false" outlineLevel="0" max="7" min="7" style="1" width="9.56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true" hidden="true" outlineLevel="0" max="13" min="12" style="2" width="9.06"/>
    <col collapsed="false" customWidth="true" hidden="false" outlineLevel="0" max="14" min="14" style="2" width="41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0"/>
      <c r="B1" s="23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312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1"/>
      <c r="B6" s="12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42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33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35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659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75" hidden="false" customHeight="false" outlineLevel="0" collapsed="false">
      <c r="A14" s="235"/>
      <c r="B14" s="660"/>
      <c r="C14" s="244"/>
      <c r="D14" s="244"/>
      <c r="E14" s="244" t="s">
        <v>8</v>
      </c>
      <c r="F14" s="244" t="s">
        <v>9</v>
      </c>
      <c r="G14" s="244" t="s">
        <v>10</v>
      </c>
      <c r="H14" s="244" t="s">
        <v>10</v>
      </c>
      <c r="I14" s="244" t="s">
        <v>9</v>
      </c>
      <c r="J14" s="244" t="s">
        <v>11</v>
      </c>
      <c r="K14" s="661"/>
    </row>
    <row r="15" customFormat="false" ht="16.5" hidden="false" customHeight="false" outlineLevel="0" collapsed="false">
      <c r="A15" s="244" t="s">
        <v>12</v>
      </c>
      <c r="B15" s="662" t="s">
        <v>13</v>
      </c>
      <c r="C15" s="244" t="s">
        <v>14</v>
      </c>
      <c r="D15" s="244" t="s">
        <v>15</v>
      </c>
      <c r="E15" s="663" t="s">
        <v>16</v>
      </c>
      <c r="F15" s="244" t="s">
        <v>16</v>
      </c>
      <c r="G15" s="244" t="s">
        <v>17</v>
      </c>
      <c r="H15" s="244" t="s">
        <v>17</v>
      </c>
      <c r="I15" s="244" t="s">
        <v>18</v>
      </c>
      <c r="J15" s="244" t="s">
        <v>19</v>
      </c>
      <c r="K15" s="661" t="s">
        <v>20</v>
      </c>
    </row>
    <row r="16" customFormat="false" ht="32.25" hidden="false" customHeight="false" outlineLevel="0" collapsed="false">
      <c r="A16" s="542" t="n">
        <v>1</v>
      </c>
      <c r="B16" s="258" t="s">
        <v>430</v>
      </c>
      <c r="C16" s="299" t="s">
        <v>219</v>
      </c>
      <c r="D16" s="257" t="n">
        <v>5</v>
      </c>
      <c r="E16" s="257"/>
      <c r="F16" s="257"/>
      <c r="G16" s="299"/>
      <c r="H16" s="299"/>
      <c r="I16" s="299"/>
      <c r="J16" s="257"/>
      <c r="K16" s="186"/>
    </row>
    <row r="17" customFormat="false" ht="32.25" hidden="false" customHeight="false" outlineLevel="0" collapsed="false">
      <c r="A17" s="542" t="n">
        <v>2</v>
      </c>
      <c r="B17" s="258" t="s">
        <v>431</v>
      </c>
      <c r="C17" s="299" t="s">
        <v>219</v>
      </c>
      <c r="D17" s="257" t="n">
        <v>5</v>
      </c>
      <c r="E17" s="257"/>
      <c r="F17" s="257"/>
      <c r="G17" s="299"/>
      <c r="H17" s="299"/>
      <c r="I17" s="299"/>
      <c r="J17" s="186"/>
      <c r="K17" s="542"/>
    </row>
    <row r="18" customFormat="false" ht="32.25" hidden="false" customHeight="false" outlineLevel="0" collapsed="false">
      <c r="A18" s="542" t="n">
        <v>3</v>
      </c>
      <c r="B18" s="258" t="s">
        <v>432</v>
      </c>
      <c r="C18" s="299" t="s">
        <v>219</v>
      </c>
      <c r="D18" s="257" t="n">
        <v>5</v>
      </c>
      <c r="E18" s="299"/>
      <c r="F18" s="257"/>
      <c r="G18" s="299"/>
      <c r="H18" s="299"/>
      <c r="I18" s="299"/>
      <c r="J18" s="542"/>
      <c r="K18" s="186"/>
    </row>
    <row r="19" customFormat="false" ht="32.25" hidden="false" customHeight="false" outlineLevel="0" collapsed="false">
      <c r="A19" s="542" t="n">
        <v>4</v>
      </c>
      <c r="B19" s="258" t="s">
        <v>433</v>
      </c>
      <c r="C19" s="299" t="s">
        <v>219</v>
      </c>
      <c r="D19" s="257" t="n">
        <v>5</v>
      </c>
      <c r="E19" s="299"/>
      <c r="F19" s="257"/>
      <c r="G19" s="299"/>
      <c r="H19" s="299"/>
      <c r="I19" s="299"/>
      <c r="J19" s="542"/>
      <c r="K19" s="664"/>
    </row>
    <row r="20" customFormat="false" ht="32.25" hidden="false" customHeight="false" outlineLevel="0" collapsed="false">
      <c r="A20" s="542" t="n">
        <v>5</v>
      </c>
      <c r="B20" s="258" t="s">
        <v>434</v>
      </c>
      <c r="C20" s="257" t="s">
        <v>323</v>
      </c>
      <c r="D20" s="299" t="n">
        <v>2</v>
      </c>
      <c r="E20" s="299"/>
      <c r="F20" s="257"/>
      <c r="G20" s="299"/>
      <c r="H20" s="299"/>
      <c r="I20" s="299"/>
      <c r="J20" s="542"/>
      <c r="K20" s="542"/>
    </row>
    <row r="21" customFormat="false" ht="32.25" hidden="false" customHeight="false" outlineLevel="0" collapsed="false">
      <c r="A21" s="542" t="n">
        <v>6</v>
      </c>
      <c r="B21" s="258" t="s">
        <v>435</v>
      </c>
      <c r="C21" s="257" t="s">
        <v>323</v>
      </c>
      <c r="D21" s="299" t="n">
        <v>2</v>
      </c>
      <c r="E21" s="299"/>
      <c r="F21" s="257"/>
      <c r="G21" s="299"/>
      <c r="H21" s="299"/>
      <c r="I21" s="299"/>
      <c r="J21" s="542"/>
      <c r="K21" s="542"/>
      <c r="N21" s="665"/>
    </row>
    <row r="22" s="59" customFormat="true" ht="33" hidden="false" customHeight="true" outlineLevel="0" collapsed="false">
      <c r="A22" s="666" t="n">
        <v>7</v>
      </c>
      <c r="B22" s="258" t="s">
        <v>436</v>
      </c>
      <c r="C22" s="257" t="s">
        <v>323</v>
      </c>
      <c r="D22" s="299" t="n">
        <v>15</v>
      </c>
      <c r="E22" s="298"/>
      <c r="F22" s="667"/>
      <c r="G22" s="299"/>
      <c r="H22" s="299"/>
      <c r="I22" s="668"/>
      <c r="J22" s="542"/>
      <c r="K22" s="542"/>
      <c r="N22" s="665"/>
    </row>
    <row r="23" customFormat="false" ht="21" hidden="false" customHeight="true" outlineLevel="0" collapsed="false">
      <c r="A23" s="46"/>
      <c r="B23" s="669"/>
      <c r="C23" s="46"/>
      <c r="D23" s="47" t="s">
        <v>24</v>
      </c>
      <c r="F23" s="165" t="n">
        <f aca="false">SUM(F16:F22)</f>
        <v>0</v>
      </c>
      <c r="G23" s="164"/>
      <c r="H23" s="164"/>
      <c r="I23" s="155" t="n">
        <f aca="false">SUM(I16:I22)</f>
        <v>0</v>
      </c>
      <c r="J23" s="46"/>
      <c r="K23" s="166"/>
    </row>
    <row r="24" customFormat="false" ht="21" hidden="false" customHeight="true" outlineLevel="0" collapsed="false">
      <c r="A24" s="46"/>
      <c r="B24" s="669"/>
      <c r="C24" s="46"/>
      <c r="D24" s="47"/>
      <c r="F24" s="670"/>
      <c r="G24" s="164"/>
      <c r="H24" s="164"/>
      <c r="I24" s="671"/>
      <c r="J24" s="46"/>
      <c r="K24" s="166"/>
    </row>
    <row r="25" customFormat="false" ht="40.5" hidden="false" customHeight="true" outlineLevel="0" collapsed="false">
      <c r="A25" s="2" t="s">
        <v>437</v>
      </c>
      <c r="B25" s="672" t="s">
        <v>438</v>
      </c>
      <c r="C25" s="672"/>
      <c r="D25" s="672"/>
      <c r="E25" s="672"/>
      <c r="F25" s="672"/>
      <c r="G25" s="672"/>
      <c r="H25" s="672"/>
      <c r="I25" s="672"/>
      <c r="J25" s="672"/>
    </row>
    <row r="26" customFormat="false" ht="15.75" hidden="false" customHeight="false" outlineLevel="0" collapsed="false">
      <c r="B26" s="309"/>
      <c r="C26" s="309"/>
      <c r="D26" s="309"/>
      <c r="E26" s="309"/>
      <c r="F26" s="309"/>
      <c r="G26" s="309"/>
      <c r="H26" s="309"/>
      <c r="I26" s="309"/>
      <c r="J26" s="309"/>
    </row>
    <row r="27" s="51" customFormat="true" ht="12.75" hidden="false" customHeight="false" outlineLevel="0" collapsed="false">
      <c r="A27" s="46" t="s">
        <v>202</v>
      </c>
      <c r="B27" s="669" t="s">
        <v>159</v>
      </c>
      <c r="C27" s="50"/>
      <c r="D27" s="50"/>
      <c r="E27" s="48"/>
      <c r="F27" s="172"/>
      <c r="G27" s="50"/>
      <c r="H27" s="48"/>
      <c r="I27" s="52"/>
    </row>
    <row r="28" customFormat="false" ht="36.75" hidden="false" customHeight="true" outlineLevel="0" collapsed="false">
      <c r="A28" s="2" t="n">
        <v>1</v>
      </c>
      <c r="B28" s="672" t="s">
        <v>439</v>
      </c>
      <c r="C28" s="672"/>
      <c r="D28" s="672"/>
      <c r="E28" s="672"/>
      <c r="F28" s="672"/>
      <c r="G28" s="672"/>
      <c r="H28" s="672"/>
    </row>
  </sheetData>
  <mergeCells count="10">
    <mergeCell ref="B2:J3"/>
    <mergeCell ref="B4:J4"/>
    <mergeCell ref="A5:F5"/>
    <mergeCell ref="A7:K7"/>
    <mergeCell ref="C8:I8"/>
    <mergeCell ref="B9:C9"/>
    <mergeCell ref="B10:K10"/>
    <mergeCell ref="B12:K12"/>
    <mergeCell ref="B25:J25"/>
    <mergeCell ref="B28:H28"/>
  </mergeCells>
  <printOptions headings="false" gridLines="false" gridLinesSet="true" horizontalCentered="false" verticalCentered="false"/>
  <pageMargins left="0.1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  <col collapsed="false" customWidth="true" hidden="false" outlineLevel="0" max="5" min="5" style="0" width="7.14"/>
    <col collapsed="false" customWidth="true" hidden="true" outlineLevel="0" max="7" min="7" style="0" width="9.14"/>
    <col collapsed="false" customWidth="true" hidden="false" outlineLevel="0" max="8" min="8" style="0" width="19.14"/>
    <col collapsed="false" customWidth="true" hidden="false" outlineLevel="0" max="11" min="11" style="673" width="9.14"/>
  </cols>
  <sheetData>
    <row r="1" customFormat="false" ht="12.75" hidden="false" customHeight="false" outlineLevel="0" collapsed="false">
      <c r="A1" s="388"/>
      <c r="J1" s="3" t="s">
        <v>0</v>
      </c>
    </row>
    <row r="2" customFormat="false" ht="12.75" hidden="false" customHeight="false" outlineLevel="0" collapsed="false">
      <c r="A2" s="4"/>
      <c r="B2" s="5" t="s">
        <v>345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K5" s="0"/>
    </row>
    <row r="6" customFormat="false" ht="12.75" hidden="false" customHeight="false" outlineLevel="0" collapsed="false">
      <c r="A6" s="674"/>
      <c r="B6" s="675"/>
      <c r="C6" s="674"/>
      <c r="D6" s="674"/>
      <c r="E6" s="674"/>
      <c r="F6" s="674"/>
      <c r="G6" s="674"/>
      <c r="H6" s="674"/>
      <c r="I6" s="674"/>
      <c r="J6" s="674"/>
      <c r="K6" s="676"/>
    </row>
    <row r="7" customFormat="false" ht="12.75" hidden="false" customHeight="false" outlineLevel="0" collapsed="false">
      <c r="A7" s="7"/>
      <c r="B7" s="96"/>
      <c r="C7" s="7"/>
      <c r="D7" s="7"/>
      <c r="E7" s="7"/>
      <c r="F7" s="7"/>
      <c r="G7" s="7"/>
      <c r="H7" s="7"/>
      <c r="I7" s="7"/>
      <c r="J7" s="7"/>
      <c r="K7" s="677"/>
    </row>
    <row r="8" customFormat="false" ht="12.75" hidden="false" customHeight="false" outlineLevel="0" collapsed="false">
      <c r="A8" s="487"/>
      <c r="B8" s="678" t="s">
        <v>440</v>
      </c>
      <c r="C8" s="678"/>
      <c r="D8" s="678"/>
      <c r="E8" s="678"/>
      <c r="F8" s="678"/>
      <c r="G8" s="678"/>
      <c r="H8" s="678"/>
      <c r="I8" s="678"/>
      <c r="J8" s="678"/>
      <c r="K8" s="679"/>
    </row>
    <row r="9" customFormat="false" ht="12.75" hidden="false" customHeight="false" outlineLevel="0" collapsed="false">
      <c r="A9" s="487"/>
      <c r="B9" s="678"/>
      <c r="C9" s="487"/>
      <c r="D9" s="487"/>
      <c r="E9" s="487"/>
      <c r="F9" s="487"/>
      <c r="G9" s="487"/>
      <c r="H9" s="487"/>
      <c r="I9" s="487"/>
      <c r="J9" s="487"/>
      <c r="K9" s="680"/>
    </row>
    <row r="10" customFormat="false" ht="12.75" hidden="false" customHeight="false" outlineLevel="0" collapsed="false">
      <c r="A10" s="1"/>
      <c r="B10" s="70" t="s">
        <v>5</v>
      </c>
      <c r="C10" s="70"/>
      <c r="D10" s="1"/>
      <c r="E10" s="1"/>
      <c r="F10" s="1"/>
      <c r="G10" s="1"/>
      <c r="H10" s="1"/>
      <c r="I10" s="1"/>
      <c r="J10" s="1"/>
      <c r="K10" s="142"/>
    </row>
    <row r="11" customFormat="false" ht="12.75" hidden="false" customHeight="false" outlineLevel="0" collapsed="false">
      <c r="A11" s="1"/>
      <c r="B11" s="11" t="s">
        <v>20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"/>
      <c r="B12" s="96"/>
      <c r="C12" s="2"/>
      <c r="D12" s="1"/>
      <c r="E12" s="1"/>
      <c r="F12" s="1"/>
      <c r="G12" s="1"/>
      <c r="H12" s="1"/>
      <c r="I12" s="1"/>
      <c r="J12" s="1"/>
      <c r="K12" s="142"/>
    </row>
    <row r="13" customFormat="false" ht="12.75" hidden="false" customHeight="false" outlineLevel="0" collapsed="false">
      <c r="A13" s="1"/>
      <c r="B13" s="11" t="s">
        <v>351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388"/>
    </row>
    <row r="15" customFormat="false" ht="12.75" hidden="false" customHeight="false" outlineLevel="0" collapsed="false">
      <c r="A15" s="388"/>
    </row>
    <row r="16" customFormat="false" ht="13.5" hidden="false" customHeight="false" outlineLevel="0" collapsed="false">
      <c r="A16" s="388"/>
    </row>
    <row r="17" customFormat="false" ht="13.5" hidden="false" customHeight="false" outlineLevel="0" collapsed="false">
      <c r="A17" s="15"/>
      <c r="B17" s="681"/>
      <c r="C17" s="15"/>
      <c r="D17" s="15"/>
      <c r="E17" s="17" t="s">
        <v>8</v>
      </c>
      <c r="F17" s="18" t="s">
        <v>9</v>
      </c>
      <c r="G17" s="19" t="s">
        <v>10</v>
      </c>
      <c r="H17" s="19" t="s">
        <v>10</v>
      </c>
      <c r="I17" s="18" t="s">
        <v>9</v>
      </c>
      <c r="J17" s="19" t="s">
        <v>11</v>
      </c>
      <c r="K17" s="682"/>
    </row>
    <row r="18" customFormat="false" ht="13.5" hidden="false" customHeight="false" outlineLevel="0" collapsed="false">
      <c r="A18" s="21" t="s">
        <v>12</v>
      </c>
      <c r="B18" s="683" t="s">
        <v>13</v>
      </c>
      <c r="C18" s="21" t="s">
        <v>14</v>
      </c>
      <c r="D18" s="21" t="s">
        <v>15</v>
      </c>
      <c r="E18" s="22" t="s">
        <v>16</v>
      </c>
      <c r="F18" s="21" t="s">
        <v>16</v>
      </c>
      <c r="G18" s="21" t="s">
        <v>17</v>
      </c>
      <c r="H18" s="21" t="s">
        <v>17</v>
      </c>
      <c r="I18" s="21" t="s">
        <v>18</v>
      </c>
      <c r="J18" s="21" t="s">
        <v>19</v>
      </c>
      <c r="K18" s="684" t="s">
        <v>20</v>
      </c>
    </row>
    <row r="19" customFormat="false" ht="30.75" hidden="false" customHeight="true" outlineLevel="0" collapsed="false">
      <c r="A19" s="151" t="n">
        <v>1</v>
      </c>
      <c r="B19" s="152" t="s">
        <v>441</v>
      </c>
      <c r="C19" s="151" t="s">
        <v>192</v>
      </c>
      <c r="D19" s="151" t="n">
        <v>800</v>
      </c>
      <c r="E19" s="685"/>
      <c r="F19" s="686"/>
      <c r="G19" s="686"/>
      <c r="H19" s="687"/>
      <c r="I19" s="155"/>
      <c r="J19" s="688"/>
      <c r="K19" s="689"/>
    </row>
    <row r="20" customFormat="false" ht="20.1" hidden="false" customHeight="true" outlineLevel="0" collapsed="false">
      <c r="A20" s="151" t="n">
        <v>2</v>
      </c>
      <c r="B20" s="152" t="s">
        <v>442</v>
      </c>
      <c r="C20" s="151" t="s">
        <v>192</v>
      </c>
      <c r="D20" s="151" t="n">
        <v>700</v>
      </c>
      <c r="E20" s="685"/>
      <c r="F20" s="686"/>
      <c r="G20" s="686"/>
      <c r="H20" s="687"/>
      <c r="I20" s="155"/>
      <c r="J20" s="688"/>
      <c r="K20" s="689"/>
    </row>
    <row r="21" customFormat="false" ht="20.1" hidden="false" customHeight="true" outlineLevel="0" collapsed="false">
      <c r="A21" s="151" t="n">
        <v>3</v>
      </c>
      <c r="B21" s="152" t="s">
        <v>443</v>
      </c>
      <c r="C21" s="151" t="s">
        <v>192</v>
      </c>
      <c r="D21" s="151" t="n">
        <v>100</v>
      </c>
      <c r="E21" s="685"/>
      <c r="F21" s="686"/>
      <c r="G21" s="686"/>
      <c r="H21" s="687"/>
      <c r="I21" s="155"/>
      <c r="J21" s="688"/>
      <c r="K21" s="689"/>
    </row>
    <row r="22" customFormat="false" ht="20.1" hidden="false" customHeight="true" outlineLevel="0" collapsed="false">
      <c r="A22" s="151" t="n">
        <v>4</v>
      </c>
      <c r="B22" s="152" t="s">
        <v>444</v>
      </c>
      <c r="C22" s="151" t="s">
        <v>192</v>
      </c>
      <c r="D22" s="151" t="n">
        <v>300</v>
      </c>
      <c r="E22" s="685"/>
      <c r="F22" s="686"/>
      <c r="G22" s="686"/>
      <c r="H22" s="687"/>
      <c r="I22" s="155"/>
      <c r="J22" s="688"/>
      <c r="K22" s="689"/>
    </row>
    <row r="23" customFormat="false" ht="20.1" hidden="false" customHeight="true" outlineLevel="0" collapsed="false">
      <c r="A23" s="151" t="n">
        <v>5</v>
      </c>
      <c r="B23" s="152" t="s">
        <v>445</v>
      </c>
      <c r="C23" s="151" t="s">
        <v>192</v>
      </c>
      <c r="D23" s="151" t="n">
        <v>200</v>
      </c>
      <c r="E23" s="685"/>
      <c r="F23" s="686"/>
      <c r="G23" s="686"/>
      <c r="H23" s="687"/>
      <c r="I23" s="155"/>
      <c r="J23" s="688"/>
      <c r="K23" s="689"/>
    </row>
    <row r="24" customFormat="false" ht="20.1" hidden="false" customHeight="true" outlineLevel="0" collapsed="false">
      <c r="A24" s="151" t="n">
        <v>6</v>
      </c>
      <c r="B24" s="152" t="s">
        <v>446</v>
      </c>
      <c r="C24" s="151" t="s">
        <v>192</v>
      </c>
      <c r="D24" s="151" t="n">
        <v>100</v>
      </c>
      <c r="E24" s="685"/>
      <c r="F24" s="686"/>
      <c r="G24" s="686"/>
      <c r="H24" s="687"/>
      <c r="I24" s="155"/>
      <c r="J24" s="688"/>
      <c r="K24" s="689"/>
    </row>
    <row r="25" customFormat="false" ht="18.75" hidden="false" customHeight="true" outlineLevel="0" collapsed="false">
      <c r="A25" s="151" t="n">
        <v>7</v>
      </c>
      <c r="B25" s="690" t="s">
        <v>447</v>
      </c>
      <c r="C25" s="151" t="s">
        <v>448</v>
      </c>
      <c r="D25" s="151" t="n">
        <v>2</v>
      </c>
      <c r="E25" s="685"/>
      <c r="F25" s="686"/>
      <c r="G25" s="686"/>
      <c r="H25" s="687"/>
      <c r="I25" s="155"/>
      <c r="J25" s="688"/>
      <c r="K25" s="689"/>
    </row>
    <row r="26" customFormat="false" ht="20.1" hidden="false" customHeight="true" outlineLevel="0" collapsed="false">
      <c r="A26" s="151" t="n">
        <v>8</v>
      </c>
      <c r="B26" s="152" t="s">
        <v>449</v>
      </c>
      <c r="C26" s="151" t="s">
        <v>450</v>
      </c>
      <c r="D26" s="151" t="n">
        <v>12</v>
      </c>
      <c r="E26" s="685"/>
      <c r="F26" s="686"/>
      <c r="G26" s="686"/>
      <c r="H26" s="687"/>
      <c r="I26" s="155"/>
      <c r="J26" s="688"/>
      <c r="K26" s="689"/>
    </row>
    <row r="27" customFormat="false" ht="20.1" hidden="false" customHeight="true" outlineLevel="0" collapsed="false">
      <c r="A27" s="1"/>
      <c r="B27" s="281"/>
      <c r="C27" s="1"/>
      <c r="D27" s="129" t="s">
        <v>158</v>
      </c>
      <c r="E27" s="648"/>
      <c r="F27" s="163" t="n">
        <f aca="false">SUM(F19:F26)</f>
        <v>0</v>
      </c>
      <c r="G27" s="691"/>
      <c r="H27" s="691"/>
      <c r="I27" s="163" t="n">
        <f aca="false">SUM(I19:I26)</f>
        <v>0</v>
      </c>
      <c r="J27" s="1"/>
      <c r="K27" s="143"/>
    </row>
    <row r="28" customFormat="false" ht="12.75" hidden="false" customHeight="false" outlineLevel="0" collapsed="false">
      <c r="A28" s="388"/>
    </row>
    <row r="29" customFormat="false" ht="12.75" hidden="false" customHeight="false" outlineLevel="0" collapsed="false">
      <c r="A29" s="1"/>
      <c r="B29" s="56"/>
      <c r="C29" s="1"/>
      <c r="D29" s="1"/>
      <c r="E29" s="692"/>
      <c r="F29" s="2"/>
      <c r="G29" s="1"/>
      <c r="H29" s="692"/>
      <c r="I29" s="693"/>
      <c r="J29" s="2"/>
      <c r="K29" s="143"/>
    </row>
    <row r="30" customFormat="false" ht="15.75" hidden="false" customHeight="false" outlineLevel="0" collapsed="false">
      <c r="A30" s="1"/>
      <c r="B30" s="61" t="s">
        <v>451</v>
      </c>
      <c r="C30" s="1"/>
      <c r="D30" s="1"/>
      <c r="E30" s="692"/>
      <c r="F30" s="2"/>
      <c r="G30" s="1"/>
      <c r="H30" s="692"/>
      <c r="I30" s="693"/>
      <c r="J30" s="2"/>
      <c r="K30" s="143"/>
    </row>
    <row r="31" customFormat="false" ht="13.5" hidden="false" customHeight="false" outlineLevel="0" collapsed="false">
      <c r="A31" s="388"/>
    </row>
    <row r="32" customFormat="false" ht="108" hidden="false" customHeight="true" outlineLevel="0" collapsed="false">
      <c r="A32" s="694" t="s">
        <v>452</v>
      </c>
      <c r="B32" s="695" t="s">
        <v>453</v>
      </c>
      <c r="C32" s="695"/>
      <c r="D32" s="695"/>
      <c r="E32" s="695"/>
      <c r="F32" s="695"/>
      <c r="G32" s="695"/>
      <c r="H32" s="696" t="s">
        <v>454</v>
      </c>
    </row>
    <row r="33" customFormat="false" ht="37.5" hidden="false" customHeight="true" outlineLevel="0" collapsed="false">
      <c r="A33" s="697" t="s">
        <v>455</v>
      </c>
      <c r="B33" s="697" t="s">
        <v>456</v>
      </c>
      <c r="C33" s="697"/>
      <c r="D33" s="697"/>
      <c r="E33" s="697"/>
      <c r="F33" s="697"/>
      <c r="G33" s="697"/>
      <c r="H33" s="698"/>
    </row>
    <row r="34" customFormat="false" ht="37.5" hidden="false" customHeight="true" outlineLevel="0" collapsed="false">
      <c r="A34" s="697" t="s">
        <v>457</v>
      </c>
      <c r="B34" s="697" t="s">
        <v>458</v>
      </c>
      <c r="C34" s="697"/>
      <c r="D34" s="697"/>
      <c r="E34" s="697"/>
      <c r="F34" s="697"/>
      <c r="G34" s="697"/>
      <c r="H34" s="698"/>
    </row>
    <row r="35" customFormat="false" ht="37.5" hidden="false" customHeight="true" outlineLevel="0" collapsed="false">
      <c r="A35" s="697" t="s">
        <v>459</v>
      </c>
      <c r="B35" s="697" t="s">
        <v>460</v>
      </c>
      <c r="C35" s="697"/>
      <c r="D35" s="697"/>
      <c r="E35" s="697"/>
      <c r="F35" s="697"/>
      <c r="G35" s="697"/>
      <c r="H35" s="698"/>
    </row>
    <row r="36" customFormat="false" ht="37.5" hidden="false" customHeight="true" outlineLevel="0" collapsed="false">
      <c r="A36" s="697" t="s">
        <v>461</v>
      </c>
      <c r="B36" s="697" t="s">
        <v>462</v>
      </c>
      <c r="C36" s="697"/>
      <c r="D36" s="697"/>
      <c r="E36" s="697"/>
      <c r="F36" s="697"/>
      <c r="G36" s="697"/>
      <c r="H36" s="698"/>
    </row>
    <row r="37" customFormat="false" ht="37.5" hidden="false" customHeight="true" outlineLevel="0" collapsed="false">
      <c r="A37" s="697" t="s">
        <v>463</v>
      </c>
      <c r="B37" s="697" t="s">
        <v>464</v>
      </c>
      <c r="C37" s="697"/>
      <c r="D37" s="697"/>
      <c r="E37" s="697"/>
      <c r="F37" s="697"/>
      <c r="G37" s="697"/>
      <c r="H37" s="698"/>
    </row>
    <row r="38" customFormat="false" ht="37.5" hidden="false" customHeight="true" outlineLevel="0" collapsed="false">
      <c r="A38" s="697" t="s">
        <v>465</v>
      </c>
      <c r="B38" s="697" t="s">
        <v>466</v>
      </c>
      <c r="C38" s="697"/>
      <c r="D38" s="697"/>
      <c r="E38" s="697"/>
      <c r="F38" s="697"/>
      <c r="G38" s="697"/>
      <c r="H38" s="698"/>
    </row>
    <row r="39" customFormat="false" ht="37.5" hidden="false" customHeight="true" outlineLevel="0" collapsed="false">
      <c r="A39" s="697" t="s">
        <v>467</v>
      </c>
      <c r="B39" s="697" t="s">
        <v>468</v>
      </c>
      <c r="C39" s="697"/>
      <c r="D39" s="697"/>
      <c r="E39" s="697"/>
      <c r="F39" s="697"/>
      <c r="G39" s="697"/>
      <c r="H39" s="698"/>
    </row>
    <row r="40" customFormat="false" ht="37.5" hidden="false" customHeight="true" outlineLevel="0" collapsed="false">
      <c r="A40" s="697" t="s">
        <v>469</v>
      </c>
      <c r="B40" s="697" t="s">
        <v>470</v>
      </c>
      <c r="C40" s="697"/>
      <c r="D40" s="697"/>
      <c r="E40" s="697"/>
      <c r="F40" s="697"/>
      <c r="G40" s="697"/>
      <c r="H40" s="698"/>
    </row>
    <row r="41" customFormat="false" ht="37.5" hidden="false" customHeight="true" outlineLevel="0" collapsed="false">
      <c r="A41" s="697" t="s">
        <v>471</v>
      </c>
      <c r="B41" s="697" t="s">
        <v>472</v>
      </c>
      <c r="C41" s="697"/>
      <c r="D41" s="697"/>
      <c r="E41" s="697"/>
      <c r="F41" s="697"/>
      <c r="G41" s="697"/>
      <c r="H41" s="698"/>
    </row>
    <row r="42" customFormat="false" ht="37.5" hidden="false" customHeight="true" outlineLevel="0" collapsed="false">
      <c r="A42" s="697" t="s">
        <v>473</v>
      </c>
      <c r="B42" s="697" t="s">
        <v>474</v>
      </c>
      <c r="C42" s="697"/>
      <c r="D42" s="697"/>
      <c r="E42" s="697"/>
      <c r="F42" s="697"/>
      <c r="G42" s="697"/>
      <c r="H42" s="698"/>
    </row>
    <row r="43" customFormat="false" ht="37.5" hidden="false" customHeight="true" outlineLevel="0" collapsed="false">
      <c r="A43" s="697" t="s">
        <v>475</v>
      </c>
      <c r="B43" s="697" t="s">
        <v>476</v>
      </c>
      <c r="C43" s="697"/>
      <c r="D43" s="697"/>
      <c r="E43" s="697"/>
      <c r="F43" s="697"/>
      <c r="G43" s="697"/>
      <c r="H43" s="698"/>
    </row>
    <row r="44" customFormat="false" ht="37.5" hidden="false" customHeight="true" outlineLevel="0" collapsed="false">
      <c r="A44" s="697" t="s">
        <v>477</v>
      </c>
      <c r="B44" s="697" t="s">
        <v>478</v>
      </c>
      <c r="C44" s="697"/>
      <c r="D44" s="697"/>
      <c r="E44" s="697"/>
      <c r="F44" s="697"/>
      <c r="G44" s="697"/>
      <c r="H44" s="698"/>
    </row>
    <row r="45" customFormat="false" ht="37.5" hidden="false" customHeight="true" outlineLevel="0" collapsed="false">
      <c r="A45" s="697" t="s">
        <v>479</v>
      </c>
      <c r="B45" s="697" t="s">
        <v>480</v>
      </c>
      <c r="C45" s="697"/>
      <c r="D45" s="697"/>
      <c r="E45" s="697"/>
      <c r="F45" s="697"/>
      <c r="G45" s="697"/>
      <c r="H45" s="698"/>
    </row>
    <row r="46" customFormat="false" ht="37.5" hidden="false" customHeight="true" outlineLevel="0" collapsed="false">
      <c r="A46" s="697" t="s">
        <v>481</v>
      </c>
      <c r="B46" s="697" t="s">
        <v>482</v>
      </c>
      <c r="C46" s="697"/>
      <c r="D46" s="697"/>
      <c r="E46" s="697"/>
      <c r="F46" s="697"/>
      <c r="G46" s="697"/>
      <c r="H46" s="698"/>
    </row>
    <row r="47" customFormat="false" ht="37.5" hidden="false" customHeight="true" outlineLevel="0" collapsed="false">
      <c r="A47" s="697" t="s">
        <v>483</v>
      </c>
      <c r="B47" s="697" t="s">
        <v>484</v>
      </c>
      <c r="C47" s="697"/>
      <c r="D47" s="697"/>
      <c r="E47" s="697"/>
      <c r="F47" s="697"/>
      <c r="G47" s="697"/>
      <c r="H47" s="698"/>
    </row>
    <row r="48" customFormat="false" ht="37.5" hidden="false" customHeight="true" outlineLevel="0" collapsed="false">
      <c r="A48" s="697" t="s">
        <v>485</v>
      </c>
      <c r="B48" s="697" t="s">
        <v>486</v>
      </c>
      <c r="C48" s="697"/>
      <c r="D48" s="697"/>
      <c r="E48" s="697"/>
      <c r="F48" s="697"/>
      <c r="G48" s="697"/>
      <c r="H48" s="698"/>
    </row>
    <row r="49" customFormat="false" ht="37.5" hidden="false" customHeight="true" outlineLevel="0" collapsed="false">
      <c r="A49" s="697" t="s">
        <v>487</v>
      </c>
      <c r="B49" s="697" t="s">
        <v>488</v>
      </c>
      <c r="C49" s="697"/>
      <c r="D49" s="697"/>
      <c r="E49" s="697"/>
      <c r="F49" s="697"/>
      <c r="G49" s="697"/>
      <c r="H49" s="698"/>
    </row>
    <row r="50" customFormat="false" ht="37.5" hidden="false" customHeight="true" outlineLevel="0" collapsed="false">
      <c r="A50" s="697" t="s">
        <v>489</v>
      </c>
      <c r="B50" s="697" t="s">
        <v>490</v>
      </c>
      <c r="C50" s="697"/>
      <c r="D50" s="697"/>
      <c r="E50" s="697"/>
      <c r="F50" s="697"/>
      <c r="G50" s="697"/>
      <c r="H50" s="698"/>
    </row>
    <row r="51" customFormat="false" ht="37.5" hidden="false" customHeight="true" outlineLevel="0" collapsed="false">
      <c r="A51" s="697" t="s">
        <v>491</v>
      </c>
      <c r="B51" s="697" t="s">
        <v>492</v>
      </c>
      <c r="C51" s="697"/>
      <c r="D51" s="697"/>
      <c r="E51" s="697"/>
      <c r="F51" s="697"/>
      <c r="G51" s="697"/>
      <c r="H51" s="698"/>
    </row>
    <row r="52" customFormat="false" ht="37.5" hidden="false" customHeight="true" outlineLevel="0" collapsed="false">
      <c r="A52" s="697" t="s">
        <v>493</v>
      </c>
      <c r="B52" s="697" t="s">
        <v>494</v>
      </c>
      <c r="C52" s="697"/>
      <c r="D52" s="697"/>
      <c r="E52" s="697"/>
      <c r="F52" s="697"/>
      <c r="G52" s="697"/>
      <c r="H52" s="698"/>
    </row>
    <row r="53" s="673" customFormat="true" ht="37.5" hidden="false" customHeight="true" outlineLevel="0" collapsed="false">
      <c r="A53" s="699" t="s">
        <v>495</v>
      </c>
      <c r="B53" s="699" t="s">
        <v>496</v>
      </c>
      <c r="C53" s="699"/>
      <c r="D53" s="699"/>
      <c r="E53" s="699"/>
      <c r="F53" s="699"/>
      <c r="G53" s="699"/>
      <c r="H53" s="700"/>
    </row>
    <row r="54" customFormat="false" ht="58.5" hidden="false" customHeight="true" outlineLevel="0" collapsed="false">
      <c r="A54" s="697" t="s">
        <v>497</v>
      </c>
      <c r="B54" s="697" t="s">
        <v>498</v>
      </c>
      <c r="C54" s="697"/>
      <c r="D54" s="697"/>
      <c r="E54" s="697"/>
      <c r="F54" s="697"/>
      <c r="G54" s="697"/>
      <c r="H54" s="698"/>
    </row>
    <row r="55" customFormat="false" ht="37.5" hidden="false" customHeight="true" outlineLevel="0" collapsed="false">
      <c r="A55" s="697" t="s">
        <v>499</v>
      </c>
      <c r="B55" s="697" t="s">
        <v>500</v>
      </c>
      <c r="C55" s="697"/>
      <c r="D55" s="697"/>
      <c r="E55" s="697"/>
      <c r="F55" s="697"/>
      <c r="G55" s="697"/>
      <c r="H55" s="698"/>
    </row>
    <row r="56" customFormat="false" ht="37.5" hidden="false" customHeight="true" outlineLevel="0" collapsed="false">
      <c r="A56" s="697"/>
      <c r="B56" s="697" t="s">
        <v>501</v>
      </c>
      <c r="C56" s="697"/>
      <c r="D56" s="697"/>
      <c r="E56" s="697"/>
      <c r="F56" s="697"/>
      <c r="G56" s="697"/>
      <c r="H56" s="698"/>
    </row>
    <row r="57" customFormat="false" ht="37.5" hidden="false" customHeight="true" outlineLevel="0" collapsed="false">
      <c r="A57" s="697"/>
      <c r="B57" s="697" t="s">
        <v>502</v>
      </c>
      <c r="C57" s="697"/>
      <c r="D57" s="697"/>
      <c r="E57" s="697"/>
      <c r="F57" s="697"/>
      <c r="G57" s="697"/>
      <c r="H57" s="698"/>
    </row>
    <row r="58" customFormat="false" ht="37.5" hidden="false" customHeight="true" outlineLevel="0" collapsed="false">
      <c r="A58" s="697"/>
      <c r="B58" s="697" t="s">
        <v>503</v>
      </c>
      <c r="C58" s="697"/>
      <c r="D58" s="697"/>
      <c r="E58" s="697"/>
      <c r="F58" s="697"/>
      <c r="G58" s="697"/>
      <c r="H58" s="698"/>
    </row>
    <row r="59" customFormat="false" ht="37.5" hidden="false" customHeight="true" outlineLevel="0" collapsed="false">
      <c r="A59" s="697"/>
      <c r="B59" s="697" t="s">
        <v>504</v>
      </c>
      <c r="C59" s="697"/>
      <c r="D59" s="697"/>
      <c r="E59" s="697"/>
      <c r="F59" s="697"/>
      <c r="G59" s="697"/>
      <c r="H59" s="698"/>
    </row>
    <row r="60" customFormat="false" ht="37.5" hidden="false" customHeight="true" outlineLevel="0" collapsed="false">
      <c r="A60" s="697"/>
      <c r="B60" s="697" t="s">
        <v>505</v>
      </c>
      <c r="C60" s="697"/>
      <c r="D60" s="697"/>
      <c r="E60" s="697"/>
      <c r="F60" s="697"/>
      <c r="G60" s="697"/>
      <c r="H60" s="698"/>
    </row>
    <row r="61" customFormat="false" ht="53.25" hidden="false" customHeight="true" outlineLevel="0" collapsed="false">
      <c r="A61" s="701" t="n">
        <v>24</v>
      </c>
      <c r="B61" s="697" t="s">
        <v>506</v>
      </c>
      <c r="C61" s="697"/>
      <c r="D61" s="697"/>
      <c r="E61" s="697"/>
      <c r="F61" s="697"/>
      <c r="G61" s="697"/>
      <c r="H61" s="698"/>
    </row>
    <row r="62" customFormat="false" ht="37.5" hidden="false" customHeight="true" outlineLevel="0" collapsed="false"/>
    <row r="63" customFormat="false" ht="12.75" hidden="false" customHeight="false" outlineLevel="0" collapsed="false">
      <c r="A63" s="702" t="s">
        <v>507</v>
      </c>
      <c r="B63" s="703"/>
      <c r="K63" s="0"/>
    </row>
    <row r="64" customFormat="false" ht="15.75" hidden="false" customHeight="false" outlineLevel="0" collapsed="false">
      <c r="A64" s="704" t="s">
        <v>508</v>
      </c>
      <c r="B64" s="703"/>
      <c r="K64" s="0"/>
    </row>
    <row r="65" customFormat="false" ht="15" hidden="false" customHeight="false" outlineLevel="0" collapsed="false">
      <c r="A65" s="705" t="s">
        <v>509</v>
      </c>
      <c r="B65" s="703"/>
      <c r="K65" s="0"/>
    </row>
    <row r="66" customFormat="false" ht="15" hidden="false" customHeight="false" outlineLevel="0" collapsed="false">
      <c r="A66" s="705"/>
      <c r="B66" s="703"/>
      <c r="K66" s="0"/>
    </row>
    <row r="67" customFormat="false" ht="15" hidden="false" customHeight="false" outlineLevel="0" collapsed="false">
      <c r="A67" s="705" t="s">
        <v>510</v>
      </c>
      <c r="B67" s="703"/>
      <c r="K67" s="0"/>
    </row>
    <row r="68" customFormat="false" ht="15" hidden="false" customHeight="false" outlineLevel="0" collapsed="false">
      <c r="A68" s="705" t="s">
        <v>511</v>
      </c>
      <c r="B68" s="703"/>
      <c r="K68" s="0"/>
    </row>
  </sheetData>
  <mergeCells count="38">
    <mergeCell ref="B2:J3"/>
    <mergeCell ref="B4:J4"/>
    <mergeCell ref="A5:F5"/>
    <mergeCell ref="B10:C10"/>
    <mergeCell ref="B11:K11"/>
    <mergeCell ref="B13:K13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A55:A60"/>
    <mergeCell ref="B55:G55"/>
    <mergeCell ref="H55:H60"/>
    <mergeCell ref="B56:G56"/>
    <mergeCell ref="B57:G57"/>
    <mergeCell ref="B58:G58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6" width="73.13"/>
    <col collapsed="false" customWidth="true" hidden="false" outlineLevel="0" max="3" min="3" style="0" width="21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1.41"/>
    <col collapsed="false" customWidth="true" hidden="false" outlineLevel="0" max="8" min="8" style="0" width="19.14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388"/>
      <c r="J1" s="3" t="s">
        <v>0</v>
      </c>
    </row>
    <row r="2" customFormat="false" ht="12.75" hidden="false" customHeight="false" outlineLevel="0" collapsed="false">
      <c r="A2" s="4"/>
      <c r="B2" s="5" t="s">
        <v>312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74"/>
      <c r="B6" s="707"/>
      <c r="C6" s="674"/>
      <c r="D6" s="674"/>
      <c r="E6" s="674"/>
      <c r="F6" s="674"/>
      <c r="G6" s="674"/>
      <c r="H6" s="674"/>
      <c r="I6" s="674"/>
      <c r="J6" s="674"/>
    </row>
    <row r="7" customFormat="false" ht="12.75" hidden="false" customHeight="false" outlineLevel="0" collapsed="false">
      <c r="A7" s="7"/>
      <c r="B7" s="708"/>
      <c r="C7" s="7"/>
      <c r="D7" s="7"/>
      <c r="E7" s="7"/>
      <c r="F7" s="7"/>
      <c r="G7" s="7"/>
      <c r="H7" s="7"/>
      <c r="I7" s="7"/>
      <c r="J7" s="7"/>
    </row>
    <row r="8" customFormat="false" ht="24" hidden="false" customHeight="false" outlineLevel="0" collapsed="false">
      <c r="A8" s="487"/>
      <c r="B8" s="709" t="s">
        <v>512</v>
      </c>
      <c r="C8" s="678"/>
      <c r="D8" s="678"/>
      <c r="E8" s="678"/>
      <c r="F8" s="678"/>
      <c r="G8" s="678"/>
      <c r="H8" s="678"/>
      <c r="I8" s="678"/>
      <c r="J8" s="678"/>
    </row>
    <row r="9" customFormat="false" ht="12.75" hidden="false" customHeight="false" outlineLevel="0" collapsed="false">
      <c r="A9" s="487"/>
      <c r="B9" s="709"/>
      <c r="C9" s="487"/>
      <c r="D9" s="487"/>
      <c r="E9" s="487"/>
      <c r="F9" s="487"/>
      <c r="G9" s="487"/>
      <c r="H9" s="487"/>
      <c r="I9" s="487"/>
      <c r="J9" s="487"/>
    </row>
    <row r="10" customFormat="false" ht="12.75" hidden="false" customHeight="false" outlineLevel="0" collapsed="false">
      <c r="A10" s="1"/>
      <c r="B10" s="70" t="s">
        <v>5</v>
      </c>
      <c r="C10" s="70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1" t="s">
        <v>207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"/>
      <c r="B12" s="708"/>
      <c r="C12" s="2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1" t="s">
        <v>351</v>
      </c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388"/>
    </row>
    <row r="15" customFormat="false" ht="37.5" hidden="false" customHeight="true" outlineLevel="0" collapsed="false">
      <c r="A15" s="710" t="n">
        <v>1</v>
      </c>
      <c r="B15" s="697" t="s">
        <v>513</v>
      </c>
      <c r="C15" s="666" t="s">
        <v>514</v>
      </c>
      <c r="D15" s="666" t="n">
        <v>12</v>
      </c>
      <c r="E15" s="711"/>
      <c r="F15" s="712"/>
      <c r="G15" s="666"/>
      <c r="H15" s="666"/>
      <c r="I15" s="711"/>
      <c r="J15" s="666"/>
    </row>
    <row r="16" customFormat="false" ht="64.5" hidden="false" customHeight="true" outlineLevel="0" collapsed="false">
      <c r="A16" s="710" t="n">
        <v>2</v>
      </c>
      <c r="B16" s="697" t="s">
        <v>515</v>
      </c>
      <c r="C16" s="666" t="s">
        <v>516</v>
      </c>
      <c r="D16" s="666" t="n">
        <v>1</v>
      </c>
      <c r="E16" s="711"/>
      <c r="F16" s="712"/>
      <c r="G16" s="666"/>
      <c r="H16" s="666"/>
      <c r="I16" s="711"/>
      <c r="J16" s="666"/>
    </row>
    <row r="17" customFormat="false" ht="17.25" hidden="false" customHeight="true" outlineLevel="0" collapsed="false">
      <c r="A17" s="713"/>
      <c r="B17" s="714" t="s">
        <v>517</v>
      </c>
      <c r="C17" s="714"/>
      <c r="D17" s="714"/>
      <c r="E17" s="714"/>
      <c r="F17" s="714"/>
      <c r="G17" s="714"/>
      <c r="H17" s="714"/>
      <c r="I17" s="714"/>
      <c r="J17" s="714"/>
    </row>
    <row r="18" customFormat="false" ht="18.75" hidden="false" customHeight="true" outlineLevel="0" collapsed="false">
      <c r="A18" s="715" t="n">
        <v>3</v>
      </c>
      <c r="B18" s="152" t="s">
        <v>518</v>
      </c>
      <c r="C18" s="716" t="s">
        <v>519</v>
      </c>
      <c r="D18" s="582" t="n">
        <v>600</v>
      </c>
      <c r="E18" s="711"/>
      <c r="F18" s="712"/>
      <c r="G18" s="542"/>
      <c r="H18" s="542"/>
      <c r="I18" s="711"/>
      <c r="J18" s="582"/>
    </row>
    <row r="19" customFormat="false" ht="18.75" hidden="false" customHeight="true" outlineLevel="0" collapsed="false">
      <c r="A19" s="715" t="n">
        <v>4</v>
      </c>
      <c r="B19" s="152" t="s">
        <v>520</v>
      </c>
      <c r="C19" s="716" t="s">
        <v>519</v>
      </c>
      <c r="D19" s="582" t="n">
        <v>300</v>
      </c>
      <c r="E19" s="711"/>
      <c r="F19" s="712"/>
      <c r="G19" s="542"/>
      <c r="H19" s="542"/>
      <c r="I19" s="711"/>
      <c r="J19" s="582"/>
    </row>
    <row r="20" customFormat="false" ht="18.75" hidden="false" customHeight="true" outlineLevel="0" collapsed="false">
      <c r="A20" s="715" t="n">
        <v>5</v>
      </c>
      <c r="B20" s="152" t="s">
        <v>521</v>
      </c>
      <c r="C20" s="716" t="s">
        <v>519</v>
      </c>
      <c r="D20" s="582" t="n">
        <v>100</v>
      </c>
      <c r="E20" s="711"/>
      <c r="F20" s="712"/>
      <c r="G20" s="542"/>
      <c r="H20" s="542"/>
      <c r="I20" s="711"/>
      <c r="J20" s="582"/>
    </row>
    <row r="21" customFormat="false" ht="18.75" hidden="false" customHeight="true" outlineLevel="0" collapsed="false">
      <c r="A21" s="715" t="n">
        <v>6</v>
      </c>
      <c r="B21" s="152" t="s">
        <v>522</v>
      </c>
      <c r="C21" s="716" t="s">
        <v>519</v>
      </c>
      <c r="D21" s="582" t="n">
        <v>30</v>
      </c>
      <c r="E21" s="711"/>
      <c r="F21" s="712"/>
      <c r="G21" s="542"/>
      <c r="H21" s="542"/>
      <c r="I21" s="711"/>
      <c r="J21" s="582"/>
    </row>
    <row r="22" customFormat="false" ht="18.75" hidden="false" customHeight="true" outlineLevel="0" collapsed="false">
      <c r="A22" s="715" t="n">
        <v>7</v>
      </c>
      <c r="B22" s="152" t="s">
        <v>523</v>
      </c>
      <c r="C22" s="716" t="s">
        <v>519</v>
      </c>
      <c r="D22" s="582" t="n">
        <v>30</v>
      </c>
      <c r="E22" s="711"/>
      <c r="F22" s="712"/>
      <c r="G22" s="542"/>
      <c r="H22" s="542"/>
      <c r="I22" s="711"/>
      <c r="J22" s="582"/>
    </row>
    <row r="23" customFormat="false" ht="18.75" hidden="false" customHeight="true" outlineLevel="0" collapsed="false">
      <c r="A23" s="715" t="n">
        <v>8</v>
      </c>
      <c r="B23" s="152" t="s">
        <v>524</v>
      </c>
      <c r="C23" s="716" t="s">
        <v>519</v>
      </c>
      <c r="D23" s="582" t="n">
        <v>40</v>
      </c>
      <c r="E23" s="711"/>
      <c r="F23" s="712"/>
      <c r="G23" s="542"/>
      <c r="H23" s="542"/>
      <c r="I23" s="711"/>
      <c r="J23" s="582"/>
    </row>
    <row r="24" customFormat="false" ht="12.75" hidden="false" customHeight="true" outlineLevel="0" collapsed="false">
      <c r="A24" s="717"/>
      <c r="B24" s="718" t="s">
        <v>525</v>
      </c>
      <c r="C24" s="718"/>
      <c r="D24" s="718"/>
      <c r="E24" s="718"/>
      <c r="F24" s="718"/>
      <c r="G24" s="718"/>
      <c r="H24" s="718"/>
      <c r="I24" s="718"/>
      <c r="J24" s="718"/>
    </row>
    <row r="25" customFormat="false" ht="41.25" hidden="false" customHeight="true" outlineLevel="0" collapsed="false">
      <c r="A25" s="715" t="n">
        <v>10</v>
      </c>
      <c r="B25" s="152" t="s">
        <v>526</v>
      </c>
      <c r="C25" s="716" t="s">
        <v>519</v>
      </c>
      <c r="D25" s="582" t="n">
        <v>700</v>
      </c>
      <c r="E25" s="711"/>
      <c r="F25" s="712"/>
      <c r="G25" s="542"/>
      <c r="H25" s="542"/>
      <c r="I25" s="711"/>
      <c r="J25" s="582"/>
    </row>
    <row r="26" customFormat="false" ht="40.5" hidden="false" customHeight="true" outlineLevel="0" collapsed="false">
      <c r="A26" s="715" t="n">
        <v>11</v>
      </c>
      <c r="B26" s="152" t="s">
        <v>527</v>
      </c>
      <c r="C26" s="716" t="s">
        <v>519</v>
      </c>
      <c r="D26" s="582" t="n">
        <v>300</v>
      </c>
      <c r="E26" s="711"/>
      <c r="F26" s="712"/>
      <c r="G26" s="542"/>
      <c r="H26" s="542"/>
      <c r="I26" s="711"/>
      <c r="J26" s="582"/>
    </row>
    <row r="27" customFormat="false" ht="42" hidden="false" customHeight="true" outlineLevel="0" collapsed="false">
      <c r="A27" s="715" t="n">
        <v>12</v>
      </c>
      <c r="B27" s="152" t="s">
        <v>528</v>
      </c>
      <c r="C27" s="716" t="s">
        <v>519</v>
      </c>
      <c r="D27" s="582" t="n">
        <v>30</v>
      </c>
      <c r="E27" s="711"/>
      <c r="F27" s="712"/>
      <c r="G27" s="542"/>
      <c r="H27" s="542"/>
      <c r="I27" s="711"/>
      <c r="J27" s="582"/>
    </row>
    <row r="28" customFormat="false" ht="25.5" hidden="false" customHeight="true" outlineLevel="0" collapsed="false">
      <c r="A28" s="719"/>
      <c r="B28" s="720"/>
      <c r="C28" s="721"/>
      <c r="D28" s="722" t="s">
        <v>158</v>
      </c>
      <c r="E28" s="653"/>
      <c r="F28" s="543" t="n">
        <f aca="false">SUM(F15:F27)</f>
        <v>0</v>
      </c>
      <c r="G28" s="226"/>
      <c r="H28" s="226"/>
      <c r="I28" s="543" t="n">
        <f aca="false">SUM(I15:I27)</f>
        <v>0</v>
      </c>
      <c r="J28" s="723"/>
    </row>
    <row r="31" customFormat="false" ht="13.5" hidden="false" customHeight="false" outlineLevel="0" collapsed="false"/>
    <row r="32" customFormat="false" ht="88.5" hidden="false" customHeight="true" outlineLevel="0" collapsed="false">
      <c r="A32" s="724" t="s">
        <v>529</v>
      </c>
      <c r="B32" s="725" t="s">
        <v>530</v>
      </c>
      <c r="C32" s="726" t="s">
        <v>454</v>
      </c>
    </row>
    <row r="33" customFormat="false" ht="17.25" hidden="false" customHeight="false" outlineLevel="0" collapsed="false">
      <c r="A33" s="727"/>
      <c r="B33" s="728" t="s">
        <v>531</v>
      </c>
      <c r="C33" s="729"/>
    </row>
    <row r="34" customFormat="false" ht="80.25" hidden="false" customHeight="false" outlineLevel="0" collapsed="false">
      <c r="A34" s="727" t="n">
        <v>1</v>
      </c>
      <c r="B34" s="730" t="s">
        <v>532</v>
      </c>
      <c r="C34" s="731"/>
    </row>
    <row r="35" customFormat="false" ht="48.75" hidden="false" customHeight="false" outlineLevel="0" collapsed="false">
      <c r="A35" s="727" t="n">
        <v>2</v>
      </c>
      <c r="B35" s="732" t="s">
        <v>533</v>
      </c>
      <c r="C35" s="731"/>
    </row>
    <row r="36" customFormat="false" ht="64.5" hidden="false" customHeight="false" outlineLevel="0" collapsed="false">
      <c r="A36" s="727" t="n">
        <v>3</v>
      </c>
      <c r="B36" s="730" t="s">
        <v>534</v>
      </c>
      <c r="C36" s="731"/>
    </row>
    <row r="37" customFormat="false" ht="17.25" hidden="false" customHeight="false" outlineLevel="0" collapsed="false">
      <c r="A37" s="727" t="n">
        <v>4</v>
      </c>
      <c r="B37" s="732" t="s">
        <v>535</v>
      </c>
      <c r="C37" s="731"/>
    </row>
    <row r="38" customFormat="false" ht="127.5" hidden="false" customHeight="false" outlineLevel="0" collapsed="false">
      <c r="A38" s="727" t="n">
        <v>5</v>
      </c>
      <c r="B38" s="730" t="s">
        <v>536</v>
      </c>
      <c r="C38" s="731"/>
    </row>
    <row r="39" customFormat="false" ht="96" hidden="false" customHeight="false" outlineLevel="0" collapsed="false">
      <c r="A39" s="727" t="n">
        <v>6</v>
      </c>
      <c r="B39" s="730" t="s">
        <v>537</v>
      </c>
      <c r="C39" s="731"/>
    </row>
    <row r="40" customFormat="false" ht="48.75" hidden="false" customHeight="false" outlineLevel="0" collapsed="false">
      <c r="A40" s="727" t="n">
        <v>7</v>
      </c>
      <c r="B40" s="731" t="s">
        <v>538</v>
      </c>
      <c r="C40" s="731"/>
    </row>
    <row r="41" customFormat="false" ht="33" hidden="false" customHeight="false" outlineLevel="0" collapsed="false">
      <c r="A41" s="727" t="n">
        <v>8</v>
      </c>
      <c r="B41" s="731" t="s">
        <v>539</v>
      </c>
      <c r="C41" s="731"/>
    </row>
    <row r="42" customFormat="false" ht="17.25" hidden="false" customHeight="false" outlineLevel="0" collapsed="false">
      <c r="A42" s="727" t="n">
        <v>9</v>
      </c>
      <c r="B42" s="731" t="s">
        <v>540</v>
      </c>
      <c r="C42" s="731"/>
    </row>
    <row r="43" customFormat="false" ht="17.25" hidden="false" customHeight="false" outlineLevel="0" collapsed="false">
      <c r="A43" s="727" t="n">
        <v>10</v>
      </c>
      <c r="B43" s="731" t="s">
        <v>541</v>
      </c>
      <c r="C43" s="731"/>
    </row>
    <row r="44" customFormat="false" ht="48.75" hidden="false" customHeight="false" outlineLevel="0" collapsed="false">
      <c r="A44" s="727" t="n">
        <v>11</v>
      </c>
      <c r="B44" s="731" t="s">
        <v>542</v>
      </c>
      <c r="C44" s="731"/>
    </row>
    <row r="45" customFormat="false" ht="64.5" hidden="false" customHeight="false" outlineLevel="0" collapsed="false">
      <c r="A45" s="727" t="n">
        <v>12</v>
      </c>
      <c r="B45" s="730" t="s">
        <v>543</v>
      </c>
      <c r="C45" s="731"/>
    </row>
    <row r="46" customFormat="false" ht="48.75" hidden="false" customHeight="false" outlineLevel="0" collapsed="false">
      <c r="A46" s="727" t="n">
        <v>13</v>
      </c>
      <c r="B46" s="730" t="s">
        <v>544</v>
      </c>
      <c r="C46" s="731"/>
    </row>
    <row r="47" customFormat="false" ht="17.25" hidden="false" customHeight="false" outlineLevel="0" collapsed="false">
      <c r="A47" s="727" t="n">
        <v>14</v>
      </c>
      <c r="B47" s="730" t="s">
        <v>545</v>
      </c>
      <c r="C47" s="731"/>
    </row>
    <row r="48" customFormat="false" ht="64.5" hidden="false" customHeight="false" outlineLevel="0" collapsed="false">
      <c r="A48" s="727" t="n">
        <v>15</v>
      </c>
      <c r="B48" s="730" t="s">
        <v>546</v>
      </c>
      <c r="C48" s="731"/>
    </row>
    <row r="49" customFormat="false" ht="17.25" hidden="false" customHeight="false" outlineLevel="0" collapsed="false">
      <c r="A49" s="727" t="n">
        <v>16</v>
      </c>
      <c r="B49" s="731" t="s">
        <v>547</v>
      </c>
      <c r="C49" s="731"/>
    </row>
    <row r="50" customFormat="false" ht="48.75" hidden="false" customHeight="false" outlineLevel="0" collapsed="false">
      <c r="A50" s="727" t="n">
        <v>17</v>
      </c>
      <c r="B50" s="730" t="s">
        <v>548</v>
      </c>
      <c r="C50" s="731"/>
    </row>
    <row r="51" customFormat="false" ht="33" hidden="false" customHeight="false" outlineLevel="0" collapsed="false">
      <c r="A51" s="727" t="n">
        <v>18</v>
      </c>
      <c r="B51" s="730" t="s">
        <v>549</v>
      </c>
      <c r="C51" s="731"/>
    </row>
    <row r="52" customFormat="false" ht="48.75" hidden="false" customHeight="false" outlineLevel="0" collapsed="false">
      <c r="A52" s="727" t="n">
        <v>19</v>
      </c>
      <c r="B52" s="730" t="s">
        <v>550</v>
      </c>
      <c r="C52" s="731"/>
    </row>
    <row r="53" customFormat="false" ht="64.5" hidden="false" customHeight="false" outlineLevel="0" collapsed="false">
      <c r="A53" s="727" t="n">
        <v>20</v>
      </c>
      <c r="B53" s="730" t="s">
        <v>551</v>
      </c>
      <c r="C53" s="731"/>
    </row>
    <row r="54" customFormat="false" ht="17.25" hidden="false" customHeight="false" outlineLevel="0" collapsed="false">
      <c r="A54" s="727" t="n">
        <v>21</v>
      </c>
      <c r="B54" s="730" t="s">
        <v>552</v>
      </c>
      <c r="C54" s="733"/>
    </row>
    <row r="55" customFormat="false" ht="17.25" hidden="false" customHeight="false" outlineLevel="0" collapsed="false">
      <c r="A55" s="727" t="n">
        <v>22</v>
      </c>
      <c r="B55" s="731" t="s">
        <v>553</v>
      </c>
      <c r="C55" s="733"/>
    </row>
    <row r="56" customFormat="false" ht="17.25" hidden="false" customHeight="false" outlineLevel="0" collapsed="false">
      <c r="A56" s="727" t="n">
        <v>23</v>
      </c>
      <c r="B56" s="731"/>
      <c r="C56" s="733"/>
    </row>
    <row r="57" customFormat="false" ht="17.25" hidden="false" customHeight="false" outlineLevel="0" collapsed="false">
      <c r="A57" s="727"/>
      <c r="B57" s="728" t="s">
        <v>554</v>
      </c>
      <c r="C57" s="731"/>
    </row>
    <row r="58" customFormat="false" ht="17.25" hidden="false" customHeight="false" outlineLevel="0" collapsed="false">
      <c r="A58" s="727" t="n">
        <v>25</v>
      </c>
      <c r="B58" s="731" t="s">
        <v>555</v>
      </c>
      <c r="C58" s="734"/>
    </row>
    <row r="59" customFormat="false" ht="33" hidden="false" customHeight="false" outlineLevel="0" collapsed="false">
      <c r="A59" s="727" t="n">
        <v>26</v>
      </c>
      <c r="B59" s="731" t="s">
        <v>556</v>
      </c>
      <c r="C59" s="734"/>
    </row>
    <row r="60" customFormat="false" ht="33" hidden="false" customHeight="false" outlineLevel="0" collapsed="false">
      <c r="A60" s="727" t="n">
        <v>27</v>
      </c>
      <c r="B60" s="731" t="s">
        <v>557</v>
      </c>
      <c r="C60" s="734"/>
    </row>
    <row r="61" customFormat="false" ht="33" hidden="false" customHeight="false" outlineLevel="0" collapsed="false">
      <c r="A61" s="727" t="n">
        <v>28</v>
      </c>
      <c r="B61" s="731" t="s">
        <v>558</v>
      </c>
      <c r="C61" s="731"/>
    </row>
    <row r="62" customFormat="false" ht="17.25" hidden="false" customHeight="false" outlineLevel="0" collapsed="false">
      <c r="A62" s="727" t="n">
        <v>29</v>
      </c>
      <c r="B62" s="731"/>
      <c r="C62" s="731"/>
    </row>
    <row r="63" customFormat="false" ht="17.25" hidden="false" customHeight="false" outlineLevel="0" collapsed="false">
      <c r="A63" s="727"/>
      <c r="B63" s="728" t="s">
        <v>559</v>
      </c>
      <c r="C63" s="731"/>
    </row>
    <row r="64" customFormat="false" ht="48.75" hidden="false" customHeight="false" outlineLevel="0" collapsed="false">
      <c r="A64" s="727" t="n">
        <v>31</v>
      </c>
      <c r="B64" s="731" t="s">
        <v>560</v>
      </c>
      <c r="C64" s="731"/>
    </row>
    <row r="65" customFormat="false" ht="33" hidden="false" customHeight="false" outlineLevel="0" collapsed="false">
      <c r="A65" s="727" t="n">
        <v>32</v>
      </c>
      <c r="B65" s="731" t="s">
        <v>561</v>
      </c>
      <c r="C65" s="731"/>
    </row>
    <row r="66" customFormat="false" ht="33" hidden="false" customHeight="false" outlineLevel="0" collapsed="false">
      <c r="A66" s="727" t="n">
        <v>33</v>
      </c>
      <c r="B66" s="731" t="s">
        <v>562</v>
      </c>
      <c r="C66" s="735"/>
    </row>
    <row r="67" customFormat="false" ht="33" hidden="false" customHeight="false" outlineLevel="0" collapsed="false">
      <c r="A67" s="727" t="n">
        <v>34</v>
      </c>
      <c r="B67" s="730" t="s">
        <v>563</v>
      </c>
      <c r="C67" s="735"/>
    </row>
    <row r="68" customFormat="false" ht="64.5" hidden="false" customHeight="false" outlineLevel="0" collapsed="false">
      <c r="A68" s="727" t="n">
        <v>35</v>
      </c>
      <c r="B68" s="730" t="s">
        <v>564</v>
      </c>
      <c r="C68" s="731"/>
    </row>
    <row r="69" customFormat="false" ht="78" hidden="false" customHeight="true" outlineLevel="0" collapsed="false">
      <c r="A69" s="727" t="n">
        <v>36</v>
      </c>
      <c r="B69" s="730" t="s">
        <v>565</v>
      </c>
      <c r="C69" s="736"/>
    </row>
    <row r="70" customFormat="false" ht="13.5" hidden="false" customHeight="false" outlineLevel="0" collapsed="false">
      <c r="B70" s="703"/>
    </row>
    <row r="71" customFormat="false" ht="12.75" hidden="false" customHeight="false" outlineLevel="0" collapsed="false">
      <c r="B71" s="703"/>
    </row>
    <row r="72" customFormat="false" ht="12.75" hidden="false" customHeight="false" outlineLevel="0" collapsed="false">
      <c r="A72" s="702" t="s">
        <v>507</v>
      </c>
      <c r="B72" s="703"/>
    </row>
    <row r="73" customFormat="false" ht="15.75" hidden="false" customHeight="false" outlineLevel="0" collapsed="false">
      <c r="A73" s="704" t="s">
        <v>508</v>
      </c>
      <c r="B73" s="703"/>
    </row>
    <row r="74" customFormat="false" ht="15" hidden="false" customHeight="false" outlineLevel="0" collapsed="false">
      <c r="A74" s="705" t="s">
        <v>509</v>
      </c>
      <c r="B74" s="703"/>
    </row>
    <row r="75" customFormat="false" ht="15" hidden="false" customHeight="false" outlineLevel="0" collapsed="false">
      <c r="A75" s="705"/>
      <c r="B75" s="703"/>
    </row>
    <row r="76" customFormat="false" ht="15" hidden="false" customHeight="false" outlineLevel="0" collapsed="false">
      <c r="A76" s="705" t="s">
        <v>510</v>
      </c>
      <c r="B76" s="703"/>
    </row>
    <row r="77" customFormat="false" ht="15" hidden="false" customHeight="false" outlineLevel="0" collapsed="false">
      <c r="A77" s="705" t="s">
        <v>511</v>
      </c>
      <c r="B77" s="703"/>
    </row>
  </sheetData>
  <mergeCells count="8">
    <mergeCell ref="B2:J3"/>
    <mergeCell ref="B4:J4"/>
    <mergeCell ref="A5:F5"/>
    <mergeCell ref="B10:C10"/>
    <mergeCell ref="B11:J11"/>
    <mergeCell ref="B13:J13"/>
    <mergeCell ref="B17:J17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8.41"/>
    <col collapsed="false" customWidth="true" hidden="false" outlineLevel="0" max="3" min="3" style="2" width="11.28"/>
    <col collapsed="false" customWidth="true" hidden="false" outlineLevel="0" max="4" min="4" style="2" width="7.42"/>
    <col collapsed="false" customWidth="true" hidden="false" outlineLevel="0" max="5" min="5" style="2" width="7.99"/>
    <col collapsed="false" customWidth="true" hidden="false" outlineLevel="0" max="6" min="6" style="175" width="9.56"/>
    <col collapsed="false" customWidth="true" hidden="true" outlineLevel="0" max="7" min="7" style="176" width="8.14"/>
    <col collapsed="false" customWidth="true" hidden="false" outlineLevel="0" max="8" min="8" style="2" width="4.85"/>
    <col collapsed="false" customWidth="true" hidden="false" outlineLevel="0" max="9" min="9" style="175" width="10.13"/>
    <col collapsed="false" customWidth="true" hidden="false" outlineLevel="0" max="10" min="10" style="2" width="13.99"/>
    <col collapsed="false" customWidth="true" hidden="false" outlineLevel="0" max="11" min="11" style="2" width="14.28"/>
    <col collapsed="false" customWidth="true" hidden="false" outlineLevel="0" max="12" min="12" style="2" width="3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77"/>
      <c r="G1" s="177"/>
      <c r="H1" s="0"/>
      <c r="I1" s="177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05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7"/>
      <c r="B6" s="7"/>
      <c r="C6" s="7"/>
      <c r="D6" s="7"/>
      <c r="E6" s="7"/>
      <c r="F6" s="178"/>
      <c r="G6" s="178"/>
      <c r="H6" s="7"/>
      <c r="I6" s="178"/>
      <c r="J6" s="7"/>
      <c r="K6" s="7"/>
    </row>
    <row r="7" customFormat="false" ht="12.75" hidden="false" customHeight="false" outlineLevel="0" collapsed="false">
      <c r="A7" s="1"/>
      <c r="B7" s="8" t="s">
        <v>20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76"/>
      <c r="H11" s="1"/>
      <c r="I11" s="176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true" outlineLevel="0" collapsed="false">
      <c r="A13" s="13"/>
      <c r="B13" s="14"/>
      <c r="C13" s="14"/>
      <c r="D13" s="14"/>
      <c r="E13" s="14"/>
      <c r="F13" s="179"/>
      <c r="G13" s="179"/>
      <c r="H13" s="14"/>
      <c r="I13" s="179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0" t="s">
        <v>9</v>
      </c>
      <c r="G14" s="181" t="s">
        <v>10</v>
      </c>
      <c r="H14" s="19" t="s">
        <v>10</v>
      </c>
      <c r="I14" s="180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182" t="s">
        <v>16</v>
      </c>
      <c r="G15" s="182" t="s">
        <v>17</v>
      </c>
      <c r="H15" s="21" t="s">
        <v>17</v>
      </c>
      <c r="I15" s="182" t="s">
        <v>18</v>
      </c>
      <c r="J15" s="21" t="s">
        <v>19</v>
      </c>
      <c r="K15" s="23" t="s">
        <v>20</v>
      </c>
    </row>
    <row r="16" customFormat="false" ht="38.25" hidden="false" customHeight="true" outlineLevel="0" collapsed="false">
      <c r="A16" s="183" t="n">
        <v>1</v>
      </c>
      <c r="B16" s="184" t="s">
        <v>208</v>
      </c>
      <c r="C16" s="185" t="s">
        <v>38</v>
      </c>
      <c r="D16" s="186" t="n">
        <v>2</v>
      </c>
      <c r="E16" s="187"/>
      <c r="F16" s="188"/>
      <c r="G16" s="189"/>
      <c r="H16" s="190"/>
      <c r="I16" s="188"/>
      <c r="J16" s="191"/>
      <c r="K16" s="192"/>
    </row>
    <row r="17" customFormat="false" ht="44.25" hidden="false" customHeight="true" outlineLevel="0" collapsed="false">
      <c r="A17" s="193" t="n">
        <v>2</v>
      </c>
      <c r="B17" s="194" t="s">
        <v>209</v>
      </c>
      <c r="C17" s="195" t="s">
        <v>38</v>
      </c>
      <c r="D17" s="186" t="n">
        <v>1</v>
      </c>
      <c r="E17" s="196"/>
      <c r="F17" s="197"/>
      <c r="G17" s="198"/>
      <c r="H17" s="199"/>
      <c r="I17" s="197"/>
      <c r="J17" s="200"/>
      <c r="K17" s="201"/>
    </row>
    <row r="18" customFormat="false" ht="38.25" hidden="false" customHeight="true" outlineLevel="0" collapsed="false">
      <c r="A18" s="193" t="n">
        <v>3</v>
      </c>
      <c r="B18" s="194" t="s">
        <v>210</v>
      </c>
      <c r="C18" s="195" t="s">
        <v>38</v>
      </c>
      <c r="D18" s="186" t="n">
        <v>2</v>
      </c>
      <c r="E18" s="196"/>
      <c r="F18" s="197"/>
      <c r="G18" s="198"/>
      <c r="H18" s="199"/>
      <c r="I18" s="197"/>
      <c r="J18" s="200"/>
      <c r="K18" s="201"/>
    </row>
    <row r="19" customFormat="false" ht="35.25" hidden="false" customHeight="true" outlineLevel="0" collapsed="false">
      <c r="A19" s="193" t="n">
        <v>4</v>
      </c>
      <c r="B19" s="194" t="s">
        <v>211</v>
      </c>
      <c r="C19" s="195" t="s">
        <v>38</v>
      </c>
      <c r="D19" s="186" t="n">
        <v>15</v>
      </c>
      <c r="E19" s="196"/>
      <c r="F19" s="197"/>
      <c r="G19" s="198"/>
      <c r="H19" s="199"/>
      <c r="I19" s="197"/>
      <c r="J19" s="200"/>
      <c r="K19" s="202"/>
    </row>
    <row r="20" customFormat="false" ht="49.5" hidden="false" customHeight="true" outlineLevel="0" collapsed="false">
      <c r="A20" s="203" t="n">
        <v>5</v>
      </c>
      <c r="B20" s="204" t="s">
        <v>212</v>
      </c>
      <c r="C20" s="205" t="s">
        <v>22</v>
      </c>
      <c r="D20" s="186" t="n">
        <v>150</v>
      </c>
      <c r="E20" s="206"/>
      <c r="F20" s="207"/>
      <c r="G20" s="208"/>
      <c r="H20" s="209"/>
      <c r="I20" s="207"/>
      <c r="J20" s="210"/>
      <c r="K20" s="211"/>
    </row>
    <row r="21" customFormat="false" ht="21" hidden="false" customHeight="true" outlineLevel="0" collapsed="false">
      <c r="A21" s="46"/>
      <c r="B21" s="161"/>
      <c r="C21" s="46"/>
      <c r="D21" s="162" t="s">
        <v>158</v>
      </c>
      <c r="F21" s="212"/>
      <c r="G21" s="213"/>
      <c r="H21" s="214"/>
      <c r="I21" s="215"/>
      <c r="J21" s="46"/>
      <c r="K21" s="166"/>
    </row>
    <row r="22" s="51" customFormat="true" ht="15.75" hidden="false" customHeight="false" outlineLevel="0" collapsed="false">
      <c r="A22" s="46" t="s">
        <v>202</v>
      </c>
      <c r="B22" s="167" t="s">
        <v>159</v>
      </c>
      <c r="C22" s="50"/>
      <c r="D22" s="50"/>
      <c r="E22" s="48"/>
      <c r="F22" s="172"/>
      <c r="G22" s="216"/>
      <c r="H22" s="48"/>
      <c r="I22" s="48"/>
    </row>
    <row r="23" s="51" customFormat="true" ht="7.5" hidden="false" customHeight="true" outlineLevel="0" collapsed="false">
      <c r="A23" s="2"/>
      <c r="B23" s="56"/>
      <c r="C23" s="50"/>
      <c r="D23" s="50"/>
      <c r="E23" s="48"/>
      <c r="F23" s="172"/>
      <c r="G23" s="216"/>
      <c r="H23" s="48"/>
      <c r="I23" s="48"/>
    </row>
    <row r="24" s="51" customFormat="true" ht="15.75" hidden="false" customHeight="false" outlineLevel="0" collapsed="false">
      <c r="A24" s="2"/>
      <c r="B24" s="169" t="s">
        <v>213</v>
      </c>
      <c r="C24" s="50"/>
      <c r="D24" s="50"/>
      <c r="E24" s="48"/>
      <c r="F24" s="172"/>
      <c r="G24" s="216"/>
      <c r="H24" s="48"/>
      <c r="I24" s="48"/>
    </row>
    <row r="25" s="51" customFormat="true" ht="12.75" hidden="false" customHeight="false" outlineLevel="0" collapsed="false">
      <c r="A25" s="170"/>
      <c r="B25" s="217"/>
      <c r="C25" s="50"/>
      <c r="D25" s="50"/>
      <c r="E25" s="48"/>
      <c r="F25" s="172"/>
      <c r="G25" s="216"/>
      <c r="H25" s="48"/>
      <c r="I25" s="48"/>
    </row>
    <row r="26" s="51" customFormat="true" ht="12.75" hidden="false" customHeight="false" outlineLevel="0" collapsed="false">
      <c r="A26" s="170"/>
      <c r="B26" s="56"/>
      <c r="C26" s="50"/>
      <c r="D26" s="50"/>
      <c r="E26" s="48"/>
      <c r="F26" s="172"/>
      <c r="G26" s="216"/>
      <c r="H26" s="48"/>
      <c r="I26" s="48"/>
    </row>
    <row r="27" s="51" customFormat="true" ht="12.75" hidden="false" customHeight="false" outlineLevel="0" collapsed="false">
      <c r="A27" s="2"/>
      <c r="B27" s="56"/>
      <c r="C27" s="50"/>
      <c r="D27" s="50"/>
      <c r="E27" s="48"/>
      <c r="F27" s="172"/>
      <c r="G27" s="216"/>
      <c r="H27" s="48"/>
      <c r="I27" s="48"/>
    </row>
    <row r="28" s="51" customFormat="true" ht="12.75" hidden="false" customHeight="false" outlineLevel="0" collapsed="false">
      <c r="A28" s="46"/>
      <c r="B28" s="173"/>
      <c r="C28" s="50"/>
      <c r="D28" s="50"/>
      <c r="E28" s="48"/>
      <c r="F28" s="172"/>
      <c r="G28" s="216"/>
      <c r="H28" s="48"/>
      <c r="I28" s="48"/>
    </row>
    <row r="29" s="51" customFormat="true" ht="12.75" hidden="false" customHeight="false" outlineLevel="0" collapsed="false">
      <c r="A29" s="50"/>
      <c r="B29" s="174"/>
      <c r="C29" s="50"/>
      <c r="D29" s="50"/>
      <c r="E29" s="48"/>
      <c r="F29" s="172"/>
      <c r="G29" s="216"/>
      <c r="H29" s="48"/>
      <c r="I29" s="48"/>
    </row>
  </sheetData>
  <mergeCells count="8">
    <mergeCell ref="B2:J3"/>
    <mergeCell ref="B4:J4"/>
    <mergeCell ref="A5:I5"/>
    <mergeCell ref="B7:L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90277777777778" right="0.2" top="0.5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4.7"/>
    <col collapsed="false" customWidth="true" hidden="false" outlineLevel="0" max="3" min="3" style="2" width="6.85"/>
    <col collapsed="false" customWidth="true" hidden="false" outlineLevel="0" max="4" min="4" style="2" width="6.7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tru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21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2.75" hidden="false" customHeight="false" outlineLevel="0" collapsed="false"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B11" s="12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1" t="s">
        <v>216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6" hidden="false" customHeight="true" outlineLevel="0" collapsed="false">
      <c r="A16" s="218" t="s">
        <v>217</v>
      </c>
      <c r="B16" s="122" t="s">
        <v>218</v>
      </c>
      <c r="C16" s="219" t="s">
        <v>219</v>
      </c>
      <c r="D16" s="220" t="n">
        <v>200</v>
      </c>
      <c r="E16" s="221"/>
      <c r="F16" s="222"/>
      <c r="G16" s="223"/>
      <c r="H16" s="156"/>
      <c r="I16" s="222"/>
      <c r="J16" s="224"/>
      <c r="K16" s="219"/>
    </row>
    <row r="17" customFormat="false" ht="23.25" hidden="false" customHeight="true" outlineLevel="0" collapsed="false">
      <c r="D17" s="162" t="s">
        <v>158</v>
      </c>
      <c r="F17" s="130"/>
      <c r="I17" s="130"/>
    </row>
    <row r="19" customFormat="false" ht="17.25" hidden="false" customHeight="true" outlineLevel="0" collapsed="false">
      <c r="B19" s="225" t="s">
        <v>220</v>
      </c>
    </row>
    <row r="20" customFormat="false" ht="17.25" hidden="false" customHeight="true" outlineLevel="0" collapsed="false">
      <c r="A20" s="169"/>
      <c r="B20" s="169" t="s">
        <v>221</v>
      </c>
    </row>
    <row r="21" customFormat="false" ht="15.75" hidden="false" customHeight="false" outlineLevel="0" collapsed="false">
      <c r="A21" s="226"/>
    </row>
    <row r="22" customFormat="false" ht="15" hidden="false" customHeight="false" outlineLevel="0" collapsed="false">
      <c r="A22" s="227"/>
    </row>
    <row r="23" customFormat="false" ht="15" hidden="false" customHeight="false" outlineLevel="0" collapsed="false">
      <c r="A23" s="227"/>
    </row>
    <row r="24" customFormat="false" ht="15" hidden="false" customHeight="false" outlineLevel="0" collapsed="false">
      <c r="A24" s="227"/>
      <c r="B24" s="59"/>
    </row>
    <row r="25" customFormat="false" ht="15" hidden="false" customHeight="false" outlineLevel="0" collapsed="false">
      <c r="A25" s="227"/>
      <c r="B25" s="59"/>
    </row>
    <row r="26" customFormat="false" ht="15" hidden="false" customHeight="false" outlineLevel="0" collapsed="false">
      <c r="A26" s="227"/>
    </row>
  </sheetData>
  <mergeCells count="8">
    <mergeCell ref="B2:J3"/>
    <mergeCell ref="B4:J4"/>
    <mergeCell ref="A5:I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290277777777778" right="0.370138888888889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:J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28" width="62.28"/>
    <col collapsed="false" customWidth="true" hidden="false" outlineLevel="0" max="3" min="3" style="73" width="13.56"/>
    <col collapsed="false" customWidth="true" hidden="false" outlineLevel="0" max="4" min="4" style="2" width="6.85"/>
    <col collapsed="false" customWidth="true" hidden="false" outlineLevel="0" max="5" min="5" style="2" width="9.41"/>
    <col collapsed="false" customWidth="true" hidden="false" outlineLevel="0" max="6" min="6" style="135" width="10.13"/>
    <col collapsed="false" customWidth="true" hidden="false" outlineLevel="0" max="7" min="7" style="135" width="4.99"/>
    <col collapsed="false" customWidth="true" hidden="false" outlineLevel="0" max="8" min="8" style="176" width="19.28"/>
    <col collapsed="false" customWidth="true" hidden="false" outlineLevel="0" max="9" min="9" style="135" width="10.99"/>
    <col collapsed="false" customWidth="true" hidden="false" outlineLevel="0" max="10" min="10" style="2" width="12.14"/>
    <col collapsed="false" customWidth="true" hidden="false" outlineLevel="0" max="11" min="11" style="80" width="13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229"/>
      <c r="C1" s="230"/>
      <c r="D1" s="0"/>
      <c r="E1" s="0"/>
      <c r="J1" s="3" t="s">
        <v>0</v>
      </c>
      <c r="K1" s="2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22</v>
      </c>
      <c r="C2" s="5"/>
      <c r="D2" s="5"/>
      <c r="E2" s="5"/>
      <c r="F2" s="5"/>
      <c r="G2" s="5"/>
      <c r="H2" s="5"/>
      <c r="I2" s="5"/>
      <c r="J2" s="5"/>
      <c r="K2" s="23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23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23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23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232"/>
      <c r="C6" s="12"/>
      <c r="D6" s="7"/>
      <c r="E6" s="7"/>
      <c r="F6" s="129"/>
      <c r="G6" s="129"/>
      <c r="H6" s="178"/>
      <c r="I6" s="129"/>
      <c r="J6" s="7"/>
      <c r="K6" s="233"/>
    </row>
    <row r="7" customFormat="false" ht="12.75" hidden="false" customHeight="false" outlineLevel="0" collapsed="false">
      <c r="B7" s="8" t="s">
        <v>22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234"/>
    </row>
    <row r="9" customFormat="false" ht="12.75" hidden="false" customHeight="false" outlineLevel="0" collapsed="false">
      <c r="B9" s="10" t="s">
        <v>5</v>
      </c>
      <c r="C9" s="10"/>
      <c r="J9" s="1"/>
      <c r="K9" s="234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B11" s="232"/>
      <c r="D11" s="1"/>
      <c r="E11" s="1"/>
      <c r="J11" s="1"/>
      <c r="K11" s="234"/>
    </row>
    <row r="12" customFormat="false" ht="12.75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.5" hidden="false" customHeight="true" outlineLevel="0" collapsed="false">
      <c r="B13" s="232"/>
      <c r="C13" s="12"/>
      <c r="D13" s="7"/>
      <c r="E13" s="7"/>
      <c r="F13" s="129"/>
      <c r="G13" s="129"/>
      <c r="H13" s="178"/>
      <c r="I13" s="129"/>
      <c r="J13" s="7"/>
      <c r="K13" s="233"/>
    </row>
    <row r="14" customFormat="false" ht="15.75" hidden="false" customHeight="false" outlineLevel="0" collapsed="false">
      <c r="A14" s="235"/>
      <c r="B14" s="236"/>
      <c r="C14" s="237"/>
      <c r="D14" s="235"/>
      <c r="E14" s="238" t="s">
        <v>8</v>
      </c>
      <c r="F14" s="239" t="s">
        <v>9</v>
      </c>
      <c r="G14" s="239" t="s">
        <v>10</v>
      </c>
      <c r="H14" s="181" t="s">
        <v>10</v>
      </c>
      <c r="I14" s="239" t="s">
        <v>9</v>
      </c>
      <c r="J14" s="19" t="s">
        <v>11</v>
      </c>
      <c r="K14" s="240"/>
    </row>
    <row r="15" customFormat="false" ht="16.5" hidden="false" customHeight="false" outlineLevel="0" collapsed="false">
      <c r="A15" s="241" t="s">
        <v>12</v>
      </c>
      <c r="B15" s="242" t="s">
        <v>13</v>
      </c>
      <c r="C15" s="243" t="s">
        <v>14</v>
      </c>
      <c r="D15" s="244" t="s">
        <v>15</v>
      </c>
      <c r="E15" s="245" t="s">
        <v>16</v>
      </c>
      <c r="F15" s="246" t="s">
        <v>16</v>
      </c>
      <c r="G15" s="246" t="s">
        <v>17</v>
      </c>
      <c r="H15" s="182" t="s">
        <v>17</v>
      </c>
      <c r="I15" s="246" t="s">
        <v>18</v>
      </c>
      <c r="J15" s="21" t="s">
        <v>19</v>
      </c>
      <c r="K15" s="247" t="s">
        <v>20</v>
      </c>
    </row>
    <row r="16" customFormat="false" ht="16.5" hidden="false" customHeight="false" outlineLevel="0" collapsed="false">
      <c r="A16" s="248"/>
      <c r="B16" s="249" t="s">
        <v>224</v>
      </c>
      <c r="C16" s="250"/>
      <c r="D16" s="251"/>
      <c r="E16" s="252"/>
      <c r="F16" s="253"/>
      <c r="G16" s="253"/>
      <c r="H16" s="254"/>
      <c r="I16" s="253"/>
      <c r="J16" s="255"/>
      <c r="K16" s="256"/>
    </row>
    <row r="17" s="264" customFormat="true" ht="32.25" hidden="false" customHeight="false" outlineLevel="0" collapsed="false">
      <c r="A17" s="257" t="n">
        <v>1</v>
      </c>
      <c r="B17" s="258" t="s">
        <v>225</v>
      </c>
      <c r="C17" s="258" t="s">
        <v>226</v>
      </c>
      <c r="D17" s="257" t="n">
        <v>7000</v>
      </c>
      <c r="E17" s="259"/>
      <c r="F17" s="260"/>
      <c r="G17" s="260"/>
      <c r="H17" s="261"/>
      <c r="I17" s="260"/>
      <c r="J17" s="262"/>
      <c r="K17" s="263"/>
    </row>
    <row r="18" s="272" customFormat="true" ht="32.25" hidden="false" customHeight="false" outlineLevel="0" collapsed="false">
      <c r="A18" s="265" t="n">
        <v>2</v>
      </c>
      <c r="B18" s="266" t="s">
        <v>227</v>
      </c>
      <c r="C18" s="266" t="s">
        <v>226</v>
      </c>
      <c r="D18" s="265" t="n">
        <v>400</v>
      </c>
      <c r="E18" s="267"/>
      <c r="F18" s="268"/>
      <c r="G18" s="268"/>
      <c r="H18" s="269"/>
      <c r="I18" s="268"/>
      <c r="J18" s="270"/>
      <c r="K18" s="271"/>
    </row>
    <row r="19" s="106" customFormat="true" ht="32.25" hidden="false" customHeight="false" outlineLevel="0" collapsed="false">
      <c r="A19" s="257" t="n">
        <v>3</v>
      </c>
      <c r="B19" s="273" t="s">
        <v>228</v>
      </c>
      <c r="C19" s="273" t="s">
        <v>226</v>
      </c>
      <c r="D19" s="274" t="n">
        <v>300</v>
      </c>
      <c r="E19" s="275"/>
      <c r="F19" s="275"/>
      <c r="G19" s="275"/>
      <c r="H19" s="276"/>
      <c r="I19" s="275"/>
      <c r="J19" s="277"/>
      <c r="K19" s="278"/>
    </row>
    <row r="20" customFormat="false" ht="32.25" hidden="false" customHeight="false" outlineLevel="0" collapsed="false">
      <c r="A20" s="265" t="n">
        <v>4</v>
      </c>
      <c r="B20" s="258" t="s">
        <v>229</v>
      </c>
      <c r="C20" s="258" t="s">
        <v>226</v>
      </c>
      <c r="D20" s="257" t="n">
        <v>100</v>
      </c>
      <c r="E20" s="259"/>
      <c r="F20" s="260"/>
      <c r="G20" s="260"/>
      <c r="H20" s="261"/>
      <c r="I20" s="260"/>
      <c r="J20" s="279"/>
      <c r="K20" s="280"/>
    </row>
    <row r="21" customFormat="false" ht="32.25" hidden="false" customHeight="false" outlineLevel="0" collapsed="false">
      <c r="A21" s="257" t="n">
        <v>5</v>
      </c>
      <c r="B21" s="258" t="s">
        <v>230</v>
      </c>
      <c r="C21" s="258" t="s">
        <v>226</v>
      </c>
      <c r="D21" s="257" t="n">
        <v>150</v>
      </c>
      <c r="E21" s="259"/>
      <c r="F21" s="260"/>
      <c r="G21" s="260"/>
      <c r="H21" s="261"/>
      <c r="I21" s="260"/>
      <c r="J21" s="279"/>
      <c r="K21" s="280"/>
    </row>
    <row r="22" s="96" customFormat="true" ht="32.25" hidden="false" customHeight="false" outlineLevel="0" collapsed="false">
      <c r="A22" s="265" t="n">
        <v>6</v>
      </c>
      <c r="B22" s="258" t="s">
        <v>231</v>
      </c>
      <c r="C22" s="258" t="s">
        <v>226</v>
      </c>
      <c r="D22" s="257" t="n">
        <v>300</v>
      </c>
      <c r="E22" s="260"/>
      <c r="F22" s="261"/>
      <c r="G22" s="260"/>
      <c r="H22" s="261"/>
      <c r="I22" s="260"/>
      <c r="J22" s="261"/>
      <c r="K22" s="280"/>
    </row>
    <row r="23" customFormat="false" ht="32.25" hidden="false" customHeight="false" outlineLevel="0" collapsed="false">
      <c r="A23" s="257" t="n">
        <v>7</v>
      </c>
      <c r="B23" s="258" t="s">
        <v>232</v>
      </c>
      <c r="C23" s="258" t="s">
        <v>226</v>
      </c>
      <c r="D23" s="257" t="n">
        <v>200</v>
      </c>
      <c r="E23" s="260"/>
      <c r="F23" s="261"/>
      <c r="G23" s="260"/>
      <c r="H23" s="261"/>
      <c r="I23" s="260"/>
      <c r="J23" s="261"/>
      <c r="K23" s="280"/>
    </row>
    <row r="24" customFormat="false" ht="32.25" hidden="false" customHeight="false" outlineLevel="0" collapsed="false">
      <c r="A24" s="265" t="n">
        <v>8</v>
      </c>
      <c r="B24" s="258" t="s">
        <v>233</v>
      </c>
      <c r="C24" s="258" t="s">
        <v>226</v>
      </c>
      <c r="D24" s="257" t="n">
        <v>100</v>
      </c>
      <c r="E24" s="260"/>
      <c r="F24" s="261"/>
      <c r="G24" s="260"/>
      <c r="H24" s="261"/>
      <c r="I24" s="260"/>
      <c r="J24" s="261"/>
      <c r="K24" s="280"/>
    </row>
    <row r="25" customFormat="false" ht="32.25" hidden="false" customHeight="false" outlineLevel="0" collapsed="false">
      <c r="A25" s="257" t="n">
        <v>9</v>
      </c>
      <c r="B25" s="258" t="s">
        <v>234</v>
      </c>
      <c r="C25" s="258" t="s">
        <v>226</v>
      </c>
      <c r="D25" s="257" t="n">
        <v>6000</v>
      </c>
      <c r="E25" s="260"/>
      <c r="F25" s="261"/>
      <c r="G25" s="260"/>
      <c r="H25" s="261"/>
      <c r="I25" s="260"/>
      <c r="J25" s="261"/>
      <c r="K25" s="280"/>
    </row>
    <row r="26" s="281" customFormat="true" ht="32.25" hidden="false" customHeight="false" outlineLevel="0" collapsed="false">
      <c r="A26" s="265" t="n">
        <v>10</v>
      </c>
      <c r="B26" s="258" t="s">
        <v>235</v>
      </c>
      <c r="C26" s="258" t="s">
        <v>226</v>
      </c>
      <c r="D26" s="257" t="n">
        <v>40</v>
      </c>
      <c r="E26" s="260"/>
      <c r="F26" s="261"/>
      <c r="G26" s="260"/>
      <c r="H26" s="261"/>
      <c r="I26" s="260"/>
      <c r="J26" s="261"/>
      <c r="K26" s="280"/>
    </row>
    <row r="27" s="56" customFormat="true" ht="32.25" hidden="false" customHeight="false" outlineLevel="0" collapsed="false">
      <c r="A27" s="257" t="n">
        <v>11</v>
      </c>
      <c r="B27" s="258" t="s">
        <v>236</v>
      </c>
      <c r="C27" s="258" t="s">
        <v>226</v>
      </c>
      <c r="D27" s="257" t="n">
        <v>2000</v>
      </c>
      <c r="E27" s="260"/>
      <c r="F27" s="261"/>
      <c r="G27" s="260"/>
      <c r="H27" s="261"/>
      <c r="I27" s="260"/>
      <c r="J27" s="261"/>
      <c r="K27" s="280"/>
    </row>
    <row r="28" s="56" customFormat="true" ht="32.25" hidden="false" customHeight="false" outlineLevel="0" collapsed="false">
      <c r="A28" s="265" t="n">
        <v>12</v>
      </c>
      <c r="B28" s="258" t="s">
        <v>237</v>
      </c>
      <c r="C28" s="258" t="s">
        <v>226</v>
      </c>
      <c r="D28" s="257" t="n">
        <v>50</v>
      </c>
      <c r="E28" s="260"/>
      <c r="F28" s="261"/>
      <c r="G28" s="260"/>
      <c r="H28" s="261"/>
      <c r="I28" s="260"/>
      <c r="J28" s="261"/>
      <c r="K28" s="280"/>
    </row>
    <row r="29" s="56" customFormat="true" ht="48" hidden="false" customHeight="false" outlineLevel="0" collapsed="false">
      <c r="A29" s="257" t="n">
        <v>13</v>
      </c>
      <c r="B29" s="258" t="s">
        <v>238</v>
      </c>
      <c r="C29" s="258" t="s">
        <v>239</v>
      </c>
      <c r="D29" s="257" t="n">
        <v>50</v>
      </c>
      <c r="E29" s="259"/>
      <c r="F29" s="261"/>
      <c r="G29" s="260"/>
      <c r="H29" s="261"/>
      <c r="I29" s="260"/>
      <c r="J29" s="261"/>
      <c r="K29" s="280"/>
    </row>
    <row r="30" s="56" customFormat="true" ht="48" hidden="false" customHeight="false" outlineLevel="0" collapsed="false">
      <c r="A30" s="265" t="n">
        <v>14</v>
      </c>
      <c r="B30" s="258" t="s">
        <v>240</v>
      </c>
      <c r="C30" s="258" t="s">
        <v>239</v>
      </c>
      <c r="D30" s="257" t="n">
        <v>50</v>
      </c>
      <c r="E30" s="259"/>
      <c r="F30" s="261"/>
      <c r="G30" s="260"/>
      <c r="H30" s="261"/>
      <c r="I30" s="260"/>
      <c r="J30" s="279"/>
      <c r="K30" s="280"/>
    </row>
    <row r="31" s="56" customFormat="true" ht="48" hidden="false" customHeight="false" outlineLevel="0" collapsed="false">
      <c r="A31" s="257" t="n">
        <v>15</v>
      </c>
      <c r="B31" s="258" t="s">
        <v>241</v>
      </c>
      <c r="C31" s="282" t="s">
        <v>239</v>
      </c>
      <c r="D31" s="283" t="n">
        <v>20</v>
      </c>
      <c r="E31" s="259"/>
      <c r="F31" s="259"/>
      <c r="G31" s="259"/>
      <c r="H31" s="284"/>
      <c r="I31" s="259"/>
      <c r="J31" s="285"/>
      <c r="K31" s="286"/>
    </row>
    <row r="32" s="56" customFormat="true" ht="32.25" hidden="false" customHeight="false" outlineLevel="0" collapsed="false">
      <c r="A32" s="265" t="n">
        <v>16</v>
      </c>
      <c r="B32" s="258" t="s">
        <v>242</v>
      </c>
      <c r="C32" s="258" t="s">
        <v>226</v>
      </c>
      <c r="D32" s="257" t="n">
        <v>60</v>
      </c>
      <c r="E32" s="259"/>
      <c r="F32" s="260"/>
      <c r="G32" s="260"/>
      <c r="H32" s="261"/>
      <c r="I32" s="260"/>
      <c r="J32" s="279"/>
      <c r="K32" s="280"/>
    </row>
    <row r="33" s="56" customFormat="true" ht="32.25" hidden="false" customHeight="false" outlineLevel="0" collapsed="false">
      <c r="A33" s="257" t="n">
        <v>17</v>
      </c>
      <c r="B33" s="258" t="s">
        <v>243</v>
      </c>
      <c r="C33" s="258" t="s">
        <v>226</v>
      </c>
      <c r="D33" s="257" t="n">
        <v>80</v>
      </c>
      <c r="E33" s="259"/>
      <c r="F33" s="260"/>
      <c r="G33" s="260"/>
      <c r="H33" s="261"/>
      <c r="I33" s="260"/>
      <c r="J33" s="287"/>
      <c r="K33" s="280"/>
    </row>
    <row r="34" s="264" customFormat="true" ht="32.25" hidden="false" customHeight="false" outlineLevel="0" collapsed="false">
      <c r="A34" s="265" t="n">
        <v>18</v>
      </c>
      <c r="B34" s="258" t="s">
        <v>244</v>
      </c>
      <c r="C34" s="258" t="s">
        <v>226</v>
      </c>
      <c r="D34" s="257" t="n">
        <v>1000</v>
      </c>
      <c r="E34" s="259"/>
      <c r="F34" s="260"/>
      <c r="G34" s="260"/>
      <c r="H34" s="261"/>
      <c r="I34" s="260"/>
      <c r="J34" s="262"/>
      <c r="K34" s="263"/>
    </row>
    <row r="35" customFormat="false" ht="32.25" hidden="false" customHeight="false" outlineLevel="0" collapsed="false">
      <c r="A35" s="257" t="n">
        <v>19</v>
      </c>
      <c r="B35" s="258" t="s">
        <v>245</v>
      </c>
      <c r="C35" s="258" t="s">
        <v>226</v>
      </c>
      <c r="D35" s="257" t="n">
        <v>100</v>
      </c>
      <c r="E35" s="260"/>
      <c r="F35" s="261"/>
      <c r="G35" s="260"/>
      <c r="H35" s="261"/>
      <c r="I35" s="260"/>
      <c r="J35" s="261"/>
      <c r="K35" s="280"/>
    </row>
    <row r="36" customFormat="false" ht="32.25" hidden="false" customHeight="false" outlineLevel="0" collapsed="false">
      <c r="A36" s="265" t="n">
        <v>20</v>
      </c>
      <c r="B36" s="258" t="s">
        <v>246</v>
      </c>
      <c r="C36" s="258" t="s">
        <v>226</v>
      </c>
      <c r="D36" s="257" t="n">
        <v>100</v>
      </c>
      <c r="E36" s="259"/>
      <c r="F36" s="260"/>
      <c r="G36" s="260"/>
      <c r="H36" s="261"/>
      <c r="I36" s="260"/>
      <c r="J36" s="262"/>
      <c r="K36" s="263"/>
    </row>
    <row r="37" customFormat="false" ht="32.25" hidden="false" customHeight="false" outlineLevel="0" collapsed="false">
      <c r="A37" s="257" t="n">
        <v>21</v>
      </c>
      <c r="B37" s="258" t="s">
        <v>247</v>
      </c>
      <c r="C37" s="258" t="s">
        <v>226</v>
      </c>
      <c r="D37" s="257" t="n">
        <v>50</v>
      </c>
      <c r="E37" s="259"/>
      <c r="F37" s="260"/>
      <c r="G37" s="260"/>
      <c r="H37" s="261"/>
      <c r="I37" s="260"/>
      <c r="J37" s="279"/>
      <c r="K37" s="280"/>
    </row>
    <row r="38" s="124" customFormat="true" ht="16.5" hidden="false" customHeight="false" outlineLevel="0" collapsed="false">
      <c r="A38" s="288"/>
      <c r="B38" s="289" t="s">
        <v>248</v>
      </c>
      <c r="C38" s="290"/>
      <c r="D38" s="288"/>
      <c r="E38" s="291"/>
      <c r="F38" s="291"/>
      <c r="G38" s="291"/>
      <c r="H38" s="292"/>
      <c r="I38" s="291"/>
      <c r="J38" s="293"/>
      <c r="K38" s="294"/>
    </row>
    <row r="39" s="295" customFormat="true" ht="48" hidden="false" customHeight="false" outlineLevel="0" collapsed="false">
      <c r="A39" s="257" t="n">
        <v>22</v>
      </c>
      <c r="B39" s="258" t="s">
        <v>249</v>
      </c>
      <c r="C39" s="282" t="s">
        <v>250</v>
      </c>
      <c r="D39" s="283" t="n">
        <v>70</v>
      </c>
      <c r="E39" s="259"/>
      <c r="F39" s="259"/>
      <c r="G39" s="259"/>
      <c r="H39" s="284"/>
      <c r="I39" s="259"/>
      <c r="J39" s="283"/>
      <c r="K39" s="286"/>
    </row>
    <row r="40" s="295" customFormat="true" ht="63.75" hidden="false" customHeight="false" outlineLevel="0" collapsed="false">
      <c r="A40" s="257" t="n">
        <v>23</v>
      </c>
      <c r="B40" s="258" t="s">
        <v>251</v>
      </c>
      <c r="C40" s="282" t="s">
        <v>252</v>
      </c>
      <c r="D40" s="283" t="n">
        <v>300</v>
      </c>
      <c r="E40" s="259"/>
      <c r="F40" s="259"/>
      <c r="G40" s="259"/>
      <c r="H40" s="284"/>
      <c r="I40" s="259"/>
      <c r="J40" s="283"/>
      <c r="K40" s="286"/>
    </row>
    <row r="41" s="295" customFormat="true" ht="48" hidden="false" customHeight="false" outlineLevel="0" collapsed="false">
      <c r="A41" s="257" t="n">
        <v>24</v>
      </c>
      <c r="B41" s="258" t="s">
        <v>253</v>
      </c>
      <c r="C41" s="282" t="s">
        <v>252</v>
      </c>
      <c r="D41" s="283" t="n">
        <v>800</v>
      </c>
      <c r="E41" s="259"/>
      <c r="F41" s="259"/>
      <c r="G41" s="259"/>
      <c r="H41" s="284"/>
      <c r="I41" s="259"/>
      <c r="J41" s="283"/>
      <c r="K41" s="286"/>
    </row>
    <row r="42" s="295" customFormat="true" ht="32.25" hidden="false" customHeight="false" outlineLevel="0" collapsed="false">
      <c r="A42" s="257" t="n">
        <v>25</v>
      </c>
      <c r="B42" s="258" t="s">
        <v>254</v>
      </c>
      <c r="C42" s="258" t="s">
        <v>255</v>
      </c>
      <c r="D42" s="257" t="n">
        <v>800</v>
      </c>
      <c r="E42" s="296"/>
      <c r="F42" s="259"/>
      <c r="G42" s="297"/>
      <c r="H42" s="298"/>
      <c r="I42" s="259"/>
      <c r="J42" s="299"/>
      <c r="K42" s="286"/>
    </row>
    <row r="43" s="303" customFormat="true" ht="32.25" hidden="false" customHeight="false" outlineLevel="0" collapsed="false">
      <c r="A43" s="257" t="n">
        <v>26</v>
      </c>
      <c r="B43" s="273" t="s">
        <v>254</v>
      </c>
      <c r="C43" s="273" t="s">
        <v>256</v>
      </c>
      <c r="D43" s="274" t="n">
        <v>1000</v>
      </c>
      <c r="E43" s="300"/>
      <c r="F43" s="275"/>
      <c r="G43" s="301"/>
      <c r="H43" s="302"/>
      <c r="I43" s="275"/>
      <c r="J43" s="301"/>
      <c r="K43" s="278"/>
    </row>
    <row r="44" s="303" customFormat="true" ht="32.25" hidden="false" customHeight="false" outlineLevel="0" collapsed="false">
      <c r="A44" s="257" t="n">
        <v>27</v>
      </c>
      <c r="B44" s="273" t="s">
        <v>257</v>
      </c>
      <c r="C44" s="273" t="s">
        <v>256</v>
      </c>
      <c r="D44" s="274" t="n">
        <v>100</v>
      </c>
      <c r="E44" s="300"/>
      <c r="F44" s="275"/>
      <c r="G44" s="301"/>
      <c r="H44" s="302"/>
      <c r="I44" s="275"/>
      <c r="J44" s="301"/>
      <c r="K44" s="278"/>
    </row>
    <row r="45" s="304" customFormat="true" ht="48" hidden="false" customHeight="false" outlineLevel="0" collapsed="false">
      <c r="A45" s="257" t="n">
        <v>28</v>
      </c>
      <c r="B45" s="258" t="s">
        <v>258</v>
      </c>
      <c r="C45" s="282" t="s">
        <v>259</v>
      </c>
      <c r="D45" s="283" t="n">
        <v>700</v>
      </c>
      <c r="E45" s="259"/>
      <c r="F45" s="259"/>
      <c r="G45" s="259"/>
      <c r="H45" s="284"/>
      <c r="I45" s="259"/>
      <c r="J45" s="283"/>
      <c r="K45" s="286"/>
    </row>
    <row r="46" s="56" customFormat="true" ht="48" hidden="false" customHeight="false" outlineLevel="0" collapsed="false">
      <c r="A46" s="257" t="n">
        <v>29</v>
      </c>
      <c r="B46" s="258" t="s">
        <v>260</v>
      </c>
      <c r="C46" s="258" t="s">
        <v>261</v>
      </c>
      <c r="D46" s="257" t="n">
        <v>100</v>
      </c>
      <c r="E46" s="259"/>
      <c r="F46" s="259"/>
      <c r="G46" s="305"/>
      <c r="H46" s="284"/>
      <c r="I46" s="259"/>
      <c r="J46" s="280"/>
      <c r="K46" s="306"/>
    </row>
    <row r="47" s="56" customFormat="true" ht="32.25" hidden="false" customHeight="false" outlineLevel="0" collapsed="false">
      <c r="A47" s="257" t="n">
        <v>30</v>
      </c>
      <c r="B47" s="307" t="s">
        <v>262</v>
      </c>
      <c r="C47" s="258" t="s">
        <v>263</v>
      </c>
      <c r="D47" s="257" t="n">
        <v>1</v>
      </c>
      <c r="E47" s="259"/>
      <c r="F47" s="259"/>
      <c r="G47" s="305"/>
      <c r="H47" s="284"/>
      <c r="I47" s="259"/>
      <c r="J47" s="280"/>
      <c r="K47" s="308"/>
    </row>
    <row r="48" s="56" customFormat="true" ht="48" hidden="false" customHeight="false" outlineLevel="0" collapsed="false">
      <c r="A48" s="257" t="n">
        <v>31</v>
      </c>
      <c r="B48" s="258" t="s">
        <v>264</v>
      </c>
      <c r="C48" s="282" t="s">
        <v>261</v>
      </c>
      <c r="D48" s="283" t="n">
        <v>100</v>
      </c>
      <c r="E48" s="259"/>
      <c r="F48" s="259"/>
      <c r="G48" s="259"/>
      <c r="H48" s="284"/>
      <c r="I48" s="259"/>
      <c r="J48" s="283"/>
      <c r="K48" s="286"/>
    </row>
    <row r="49" s="96" customFormat="true" ht="16.5" hidden="false" customHeight="false" outlineLevel="0" collapsed="false">
      <c r="A49" s="226"/>
      <c r="B49" s="309"/>
      <c r="C49" s="72"/>
      <c r="D49" s="310" t="s">
        <v>158</v>
      </c>
      <c r="E49" s="61"/>
      <c r="F49" s="311" t="n">
        <f aca="false">SUM(F17:F48)</f>
        <v>0</v>
      </c>
      <c r="G49" s="312"/>
      <c r="H49" s="313"/>
      <c r="I49" s="311" t="n">
        <f aca="false">SUM(I17:I48)</f>
        <v>0</v>
      </c>
      <c r="J49" s="2"/>
      <c r="K49" s="80"/>
    </row>
    <row r="50" s="96" customFormat="true" ht="15.75" hidden="false" customHeight="false" outlineLevel="0" collapsed="false">
      <c r="A50" s="226"/>
      <c r="B50" s="309"/>
      <c r="C50" s="72"/>
      <c r="D50" s="310"/>
      <c r="E50" s="61"/>
      <c r="F50" s="314"/>
      <c r="G50" s="312"/>
      <c r="H50" s="313"/>
      <c r="I50" s="314"/>
      <c r="J50" s="2"/>
      <c r="K50" s="80"/>
    </row>
    <row r="51" s="135" customFormat="true" ht="15" hidden="false" customHeight="false" outlineLevel="0" collapsed="false">
      <c r="A51" s="1"/>
      <c r="B51" s="228"/>
      <c r="C51" s="73"/>
      <c r="D51" s="73"/>
      <c r="E51" s="73"/>
      <c r="H51" s="176"/>
      <c r="J51" s="2"/>
      <c r="K51" s="80"/>
    </row>
    <row r="52" s="59" customFormat="true" ht="15" hidden="false" customHeight="false" outlineLevel="0" collapsed="false">
      <c r="A52" s="315"/>
      <c r="B52" s="316" t="s">
        <v>265</v>
      </c>
      <c r="F52" s="317"/>
      <c r="G52" s="317"/>
      <c r="H52" s="227"/>
      <c r="I52" s="317"/>
      <c r="L52" s="318"/>
    </row>
    <row r="53" s="59" customFormat="true" ht="15" hidden="false" customHeight="false" outlineLevel="0" collapsed="false">
      <c r="A53" s="227"/>
      <c r="B53" s="319" t="s">
        <v>266</v>
      </c>
      <c r="C53" s="319"/>
      <c r="D53" s="319"/>
      <c r="E53" s="319"/>
      <c r="F53" s="317"/>
      <c r="G53" s="317"/>
      <c r="H53" s="227"/>
      <c r="I53" s="317"/>
      <c r="L53" s="318"/>
    </row>
    <row r="54" s="59" customFormat="true" ht="15" hidden="false" customHeight="false" outlineLevel="0" collapsed="false">
      <c r="A54" s="227"/>
      <c r="B54" s="319" t="s">
        <v>267</v>
      </c>
      <c r="C54" s="319"/>
      <c r="D54" s="319"/>
      <c r="E54" s="319"/>
      <c r="F54" s="317"/>
      <c r="G54" s="317"/>
      <c r="H54" s="227"/>
      <c r="I54" s="317"/>
      <c r="L54" s="318"/>
    </row>
    <row r="55" s="323" customFormat="true" ht="15" hidden="false" customHeight="false" outlineLevel="0" collapsed="false">
      <c r="A55" s="320"/>
      <c r="B55" s="321" t="s">
        <v>268</v>
      </c>
      <c r="C55" s="321"/>
      <c r="D55" s="321"/>
      <c r="E55" s="321"/>
      <c r="F55" s="322"/>
      <c r="G55" s="322"/>
      <c r="H55" s="320"/>
      <c r="I55" s="322"/>
      <c r="L55" s="324"/>
    </row>
    <row r="56" s="59" customFormat="true" ht="15" hidden="false" customHeight="false" outlineLevel="0" collapsed="false">
      <c r="A56" s="227"/>
      <c r="B56" s="319" t="s">
        <v>269</v>
      </c>
      <c r="C56" s="319"/>
      <c r="D56" s="319"/>
      <c r="E56" s="319"/>
      <c r="F56" s="317"/>
      <c r="G56" s="317"/>
      <c r="H56" s="227"/>
      <c r="I56" s="317"/>
      <c r="L56" s="318"/>
    </row>
    <row r="57" s="59" customFormat="true" ht="15" hidden="false" customHeight="false" outlineLevel="0" collapsed="false">
      <c r="A57" s="227"/>
      <c r="B57" s="319" t="s">
        <v>270</v>
      </c>
      <c r="C57" s="319"/>
      <c r="D57" s="319"/>
      <c r="E57" s="319"/>
      <c r="F57" s="317"/>
      <c r="G57" s="317"/>
      <c r="H57" s="227"/>
      <c r="I57" s="317"/>
      <c r="L57" s="318"/>
    </row>
    <row r="58" s="59" customFormat="true" ht="15" hidden="false" customHeight="false" outlineLevel="0" collapsed="false">
      <c r="A58" s="227"/>
      <c r="B58" s="319" t="s">
        <v>271</v>
      </c>
      <c r="C58" s="319"/>
      <c r="D58" s="319"/>
      <c r="E58" s="319"/>
      <c r="F58" s="317"/>
      <c r="G58" s="317"/>
      <c r="H58" s="227"/>
      <c r="I58" s="317"/>
      <c r="L58" s="318"/>
    </row>
    <row r="59" s="59" customFormat="true" ht="15" hidden="false" customHeight="false" outlineLevel="0" collapsed="false">
      <c r="A59" s="227"/>
      <c r="B59" s="319" t="s">
        <v>272</v>
      </c>
      <c r="C59" s="319"/>
      <c r="D59" s="319"/>
      <c r="E59" s="319"/>
      <c r="F59" s="317"/>
      <c r="G59" s="317"/>
      <c r="H59" s="227"/>
      <c r="I59" s="317"/>
      <c r="L59" s="318"/>
    </row>
    <row r="60" s="59" customFormat="true" ht="15" hidden="false" customHeight="false" outlineLevel="0" collapsed="false">
      <c r="A60" s="227"/>
      <c r="B60" s="319" t="s">
        <v>273</v>
      </c>
      <c r="C60" s="319"/>
      <c r="D60" s="319"/>
      <c r="E60" s="319"/>
      <c r="F60" s="317"/>
      <c r="G60" s="317"/>
      <c r="H60" s="227"/>
      <c r="I60" s="317"/>
      <c r="L60" s="318"/>
    </row>
    <row r="61" s="59" customFormat="true" ht="15" hidden="false" customHeight="false" outlineLevel="0" collapsed="false">
      <c r="A61" s="227"/>
      <c r="B61" s="319" t="s">
        <v>274</v>
      </c>
      <c r="C61" s="319"/>
      <c r="D61" s="319"/>
      <c r="E61" s="319"/>
      <c r="F61" s="317"/>
      <c r="G61" s="317"/>
      <c r="H61" s="227"/>
      <c r="I61" s="317"/>
      <c r="L61" s="318"/>
    </row>
  </sheetData>
  <mergeCells count="8">
    <mergeCell ref="B2:J3"/>
    <mergeCell ref="B4:J4"/>
    <mergeCell ref="A5:I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20138888888889" right="0.2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8.28"/>
    <col collapsed="false" customWidth="true" hidden="false" outlineLevel="0" max="3" min="3" style="2" width="6.28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9.41"/>
    <col collapsed="false" customWidth="true" hidden="true" outlineLevel="0" max="7" min="7" style="2" width="6.7"/>
    <col collapsed="false" customWidth="true" hidden="false" outlineLevel="0" max="8" min="8" style="2" width="6.56"/>
    <col collapsed="false" customWidth="true" hidden="false" outlineLevel="0" max="9" min="9" style="2" width="10.41"/>
    <col collapsed="false" customWidth="true" hidden="false" outlineLevel="0" max="10" min="10" style="2" width="13.85"/>
    <col collapsed="false" customWidth="true" hidden="false" outlineLevel="0" max="11" min="11" style="2" width="14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27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B9" s="10" t="s">
        <v>5</v>
      </c>
      <c r="C9" s="10"/>
      <c r="J9" s="1"/>
      <c r="K9" s="1"/>
    </row>
    <row r="10" customFormat="false" ht="15.75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7.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5" hidden="false" customHeight="true" outlineLevel="0" collapsed="false">
      <c r="B12" s="12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4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/>
    <row r="16" customFormat="false" ht="13.5" hidden="false" customHeight="false" outlineLevel="0" collapsed="false">
      <c r="A16" s="15"/>
      <c r="B16" s="16"/>
      <c r="C16" s="15"/>
      <c r="D16" s="15"/>
      <c r="E16" s="17" t="s">
        <v>8</v>
      </c>
      <c r="F16" s="18" t="s">
        <v>9</v>
      </c>
      <c r="G16" s="19" t="s">
        <v>10</v>
      </c>
      <c r="H16" s="19" t="s">
        <v>10</v>
      </c>
      <c r="I16" s="18" t="s">
        <v>9</v>
      </c>
      <c r="J16" s="19" t="s">
        <v>11</v>
      </c>
      <c r="K16" s="20"/>
    </row>
    <row r="17" customFormat="false" ht="13.5" hidden="false" customHeight="false" outlineLevel="0" collapsed="false">
      <c r="A17" s="21" t="s">
        <v>12</v>
      </c>
      <c r="B17" s="21" t="s">
        <v>13</v>
      </c>
      <c r="C17" s="21" t="s">
        <v>14</v>
      </c>
      <c r="D17" s="21" t="s">
        <v>15</v>
      </c>
      <c r="E17" s="22" t="s">
        <v>16</v>
      </c>
      <c r="F17" s="21" t="s">
        <v>16</v>
      </c>
      <c r="G17" s="21" t="s">
        <v>17</v>
      </c>
      <c r="H17" s="21" t="s">
        <v>17</v>
      </c>
      <c r="I17" s="21" t="s">
        <v>18</v>
      </c>
      <c r="J17" s="21" t="s">
        <v>19</v>
      </c>
      <c r="K17" s="23" t="s">
        <v>20</v>
      </c>
    </row>
    <row r="18" s="332" customFormat="true" ht="47.25" hidden="false" customHeight="false" outlineLevel="0" collapsed="false">
      <c r="A18" s="325" t="n">
        <v>1</v>
      </c>
      <c r="B18" s="326" t="s">
        <v>276</v>
      </c>
      <c r="C18" s="327" t="s">
        <v>192</v>
      </c>
      <c r="D18" s="327" t="n">
        <v>200</v>
      </c>
      <c r="E18" s="328"/>
      <c r="F18" s="329"/>
      <c r="G18" s="330"/>
      <c r="H18" s="330"/>
      <c r="I18" s="329"/>
      <c r="J18" s="327"/>
      <c r="K18" s="331"/>
    </row>
    <row r="19" s="332" customFormat="true" ht="52.5" hidden="false" customHeight="true" outlineLevel="0" collapsed="false">
      <c r="A19" s="333" t="n">
        <v>2</v>
      </c>
      <c r="B19" s="334" t="s">
        <v>277</v>
      </c>
      <c r="C19" s="335" t="s">
        <v>192</v>
      </c>
      <c r="D19" s="335" t="n">
        <v>200</v>
      </c>
      <c r="E19" s="336"/>
      <c r="F19" s="337"/>
      <c r="G19" s="338"/>
      <c r="H19" s="338"/>
      <c r="I19" s="337"/>
      <c r="J19" s="335"/>
      <c r="K19" s="339"/>
    </row>
    <row r="20" s="346" customFormat="true" ht="42" hidden="false" customHeight="true" outlineLevel="0" collapsed="false">
      <c r="A20" s="325" t="n">
        <v>3</v>
      </c>
      <c r="B20" s="340" t="s">
        <v>278</v>
      </c>
      <c r="C20" s="341" t="s">
        <v>192</v>
      </c>
      <c r="D20" s="341" t="n">
        <v>200</v>
      </c>
      <c r="E20" s="342"/>
      <c r="F20" s="343"/>
      <c r="G20" s="344"/>
      <c r="H20" s="344"/>
      <c r="I20" s="343"/>
      <c r="J20" s="341"/>
      <c r="K20" s="345"/>
    </row>
    <row r="21" s="348" customFormat="true" ht="32.25" hidden="false" customHeight="false" outlineLevel="0" collapsed="false">
      <c r="A21" s="333" t="n">
        <v>4</v>
      </c>
      <c r="B21" s="347" t="s">
        <v>279</v>
      </c>
      <c r="C21" s="341" t="s">
        <v>192</v>
      </c>
      <c r="D21" s="341" t="n">
        <v>200</v>
      </c>
      <c r="E21" s="342"/>
      <c r="F21" s="343"/>
      <c r="G21" s="344"/>
      <c r="H21" s="344"/>
      <c r="I21" s="343"/>
      <c r="J21" s="341"/>
      <c r="K21" s="345"/>
      <c r="L21" s="346"/>
      <c r="N21" s="346"/>
    </row>
    <row r="22" s="350" customFormat="true" ht="35.25" hidden="false" customHeight="true" outlineLevel="0" collapsed="false">
      <c r="A22" s="325" t="n">
        <v>5</v>
      </c>
      <c r="B22" s="349" t="s">
        <v>280</v>
      </c>
      <c r="C22" s="335" t="s">
        <v>192</v>
      </c>
      <c r="D22" s="335" t="n">
        <v>100</v>
      </c>
      <c r="E22" s="336"/>
      <c r="F22" s="337"/>
      <c r="G22" s="338"/>
      <c r="H22" s="338"/>
      <c r="I22" s="337"/>
      <c r="J22" s="335"/>
      <c r="K22" s="339"/>
      <c r="L22" s="332"/>
      <c r="N22" s="332"/>
    </row>
    <row r="23" s="348" customFormat="true" ht="32.25" hidden="false" customHeight="false" outlineLevel="0" collapsed="false">
      <c r="A23" s="333" t="n">
        <v>6</v>
      </c>
      <c r="B23" s="347" t="s">
        <v>281</v>
      </c>
      <c r="C23" s="341" t="s">
        <v>192</v>
      </c>
      <c r="D23" s="341" t="n">
        <v>120</v>
      </c>
      <c r="E23" s="342"/>
      <c r="F23" s="343"/>
      <c r="G23" s="344"/>
      <c r="H23" s="344"/>
      <c r="I23" s="343"/>
      <c r="J23" s="341"/>
      <c r="K23" s="345"/>
      <c r="L23" s="346"/>
      <c r="N23" s="346"/>
    </row>
    <row r="24" s="348" customFormat="true" ht="31.5" hidden="false" customHeight="false" outlineLevel="0" collapsed="false">
      <c r="A24" s="325" t="n">
        <v>7</v>
      </c>
      <c r="B24" s="351" t="s">
        <v>282</v>
      </c>
      <c r="C24" s="341" t="s">
        <v>192</v>
      </c>
      <c r="D24" s="341" t="n">
        <v>50</v>
      </c>
      <c r="E24" s="342"/>
      <c r="F24" s="343"/>
      <c r="G24" s="344"/>
      <c r="H24" s="344"/>
      <c r="I24" s="343"/>
      <c r="J24" s="341"/>
      <c r="K24" s="345"/>
      <c r="L24" s="346"/>
      <c r="N24" s="346"/>
    </row>
    <row r="25" s="348" customFormat="true" ht="32.25" hidden="false" customHeight="false" outlineLevel="0" collapsed="false">
      <c r="A25" s="333" t="n">
        <v>8</v>
      </c>
      <c r="B25" s="352" t="s">
        <v>283</v>
      </c>
      <c r="C25" s="341" t="s">
        <v>192</v>
      </c>
      <c r="D25" s="341" t="n">
        <v>200</v>
      </c>
      <c r="E25" s="342"/>
      <c r="F25" s="343"/>
      <c r="G25" s="344"/>
      <c r="H25" s="344"/>
      <c r="I25" s="343"/>
      <c r="J25" s="341"/>
      <c r="K25" s="345"/>
      <c r="L25" s="346"/>
      <c r="N25" s="346"/>
    </row>
    <row r="26" s="346" customFormat="true" ht="51" hidden="false" customHeight="true" outlineLevel="0" collapsed="false">
      <c r="A26" s="325" t="n">
        <v>9</v>
      </c>
      <c r="B26" s="353" t="s">
        <v>284</v>
      </c>
      <c r="C26" s="354" t="s">
        <v>192</v>
      </c>
      <c r="D26" s="354" t="n">
        <v>200</v>
      </c>
      <c r="E26" s="355"/>
      <c r="F26" s="356"/>
      <c r="G26" s="357"/>
      <c r="H26" s="357"/>
      <c r="I26" s="356"/>
      <c r="J26" s="354"/>
      <c r="K26" s="358"/>
    </row>
    <row r="27" s="346" customFormat="true" ht="51" hidden="false" customHeight="true" outlineLevel="0" collapsed="false">
      <c r="A27" s="344" t="n">
        <v>10</v>
      </c>
      <c r="B27" s="347" t="s">
        <v>285</v>
      </c>
      <c r="C27" s="341" t="s">
        <v>192</v>
      </c>
      <c r="D27" s="341" t="n">
        <v>60</v>
      </c>
      <c r="E27" s="359"/>
      <c r="F27" s="360"/>
      <c r="G27" s="361"/>
      <c r="H27" s="361"/>
      <c r="I27" s="362"/>
      <c r="J27" s="341"/>
      <c r="K27" s="345"/>
    </row>
    <row r="28" customFormat="false" ht="13.5" hidden="false" customHeight="false" outlineLevel="0" collapsed="false">
      <c r="D28" s="162" t="s">
        <v>158</v>
      </c>
      <c r="F28" s="130" t="n">
        <f aca="false">SUM(F18:F26)</f>
        <v>0</v>
      </c>
      <c r="I28" s="130" t="n">
        <f aca="false">SUM(I18:I26)</f>
        <v>0</v>
      </c>
    </row>
    <row r="29" customFormat="false" ht="15.75" hidden="false" customHeight="false" outlineLevel="0" collapsed="false">
      <c r="A29" s="315"/>
      <c r="B29" s="363" t="s">
        <v>265</v>
      </c>
    </row>
    <row r="31" customFormat="false" ht="15.75" hidden="false" customHeight="false" outlineLevel="0" collapsed="false">
      <c r="B31" s="61" t="s">
        <v>286</v>
      </c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.75" hidden="false" customHeight="false" outlineLevel="0" collapsed="false">
      <c r="B32" s="61" t="s">
        <v>287</v>
      </c>
      <c r="C32" s="61"/>
      <c r="D32" s="61"/>
      <c r="E32" s="61"/>
      <c r="F32" s="61"/>
      <c r="G32" s="61"/>
      <c r="H32" s="61"/>
      <c r="I32" s="61"/>
      <c r="J32" s="61"/>
      <c r="K32" s="364"/>
      <c r="L32" s="166"/>
    </row>
    <row r="33" customFormat="false" ht="15.75" hidden="false" customHeight="false" outlineLevel="0" collapsed="false">
      <c r="B33" s="61" t="s">
        <v>288</v>
      </c>
      <c r="C33" s="61"/>
      <c r="D33" s="61"/>
      <c r="E33" s="61"/>
      <c r="F33" s="61"/>
      <c r="G33" s="61"/>
      <c r="H33" s="61"/>
      <c r="I33" s="61"/>
      <c r="J33" s="61"/>
      <c r="K33" s="364"/>
      <c r="L33" s="166"/>
    </row>
    <row r="34" customFormat="false" ht="15.75" hidden="false" customHeight="false" outlineLevel="0" collapsed="false">
      <c r="B34" s="61" t="s">
        <v>289</v>
      </c>
      <c r="C34" s="61"/>
      <c r="D34" s="61"/>
      <c r="E34" s="61"/>
      <c r="F34" s="61"/>
      <c r="G34" s="61"/>
      <c r="H34" s="61"/>
      <c r="I34" s="61"/>
      <c r="J34" s="61"/>
      <c r="K34" s="364"/>
      <c r="L34" s="166"/>
    </row>
    <row r="35" customFormat="false" ht="15.75" hidden="false" customHeight="false" outlineLevel="0" collapsed="false">
      <c r="B35" s="61" t="s">
        <v>272</v>
      </c>
      <c r="C35" s="61"/>
      <c r="D35" s="61"/>
      <c r="E35" s="61"/>
      <c r="F35" s="61"/>
      <c r="G35" s="61"/>
      <c r="H35" s="61"/>
      <c r="I35" s="61"/>
      <c r="J35" s="61"/>
      <c r="K35" s="364"/>
      <c r="L35" s="166"/>
    </row>
    <row r="36" customFormat="false" ht="15.75" hidden="false" customHeight="false" outlineLevel="0" collapsed="false">
      <c r="B36" s="61" t="s">
        <v>273</v>
      </c>
      <c r="C36" s="61"/>
      <c r="D36" s="61"/>
      <c r="E36" s="61"/>
      <c r="F36" s="61"/>
      <c r="G36" s="61"/>
      <c r="H36" s="61"/>
      <c r="I36" s="61"/>
      <c r="J36" s="61"/>
      <c r="K36" s="364"/>
      <c r="L36" s="166"/>
    </row>
    <row r="37" customFormat="false" ht="15.75" hidden="false" customHeight="false" outlineLevel="0" collapsed="false">
      <c r="B37" s="61" t="s">
        <v>290</v>
      </c>
      <c r="C37" s="61"/>
      <c r="D37" s="61"/>
      <c r="E37" s="61"/>
      <c r="F37" s="61"/>
      <c r="G37" s="61"/>
      <c r="H37" s="61"/>
      <c r="I37" s="61"/>
      <c r="J37" s="61"/>
      <c r="K37" s="364"/>
      <c r="L37" s="166"/>
    </row>
    <row r="38" customFormat="false" ht="15.75" hidden="false" customHeight="false" outlineLevel="0" collapsed="false">
      <c r="B38" s="61" t="s">
        <v>291</v>
      </c>
      <c r="C38" s="61"/>
      <c r="D38" s="61"/>
      <c r="E38" s="61"/>
      <c r="F38" s="61"/>
      <c r="G38" s="61"/>
      <c r="H38" s="61"/>
      <c r="I38" s="61"/>
      <c r="J38" s="61"/>
      <c r="K38" s="364"/>
      <c r="L38" s="166"/>
    </row>
    <row r="39" customFormat="false" ht="15.75" hidden="false" customHeight="false" outlineLevel="0" collapsed="false">
      <c r="B39" s="61" t="s">
        <v>292</v>
      </c>
      <c r="C39" s="61"/>
      <c r="D39" s="61"/>
      <c r="E39" s="61"/>
      <c r="F39" s="61"/>
      <c r="G39" s="61"/>
      <c r="H39" s="61"/>
      <c r="I39" s="61"/>
      <c r="J39" s="61"/>
      <c r="K39" s="364"/>
      <c r="L39" s="166"/>
    </row>
    <row r="40" customFormat="false" ht="12.75" hidden="false" customHeight="false" outlineLevel="0" collapsed="false">
      <c r="K40" s="166"/>
      <c r="L40" s="166"/>
    </row>
    <row r="41" customFormat="false" ht="12.75" hidden="false" customHeight="false" outlineLevel="0" collapsed="false">
      <c r="K41" s="166"/>
      <c r="L41" s="166"/>
    </row>
    <row r="42" customFormat="false" ht="15" hidden="false" customHeight="false" outlineLevel="0" collapsed="false">
      <c r="B42" s="59"/>
    </row>
  </sheetData>
  <mergeCells count="8">
    <mergeCell ref="B2:J3"/>
    <mergeCell ref="B4:J4"/>
    <mergeCell ref="A5:I5"/>
    <mergeCell ref="B7:K7"/>
    <mergeCell ref="C8:I8"/>
    <mergeCell ref="B9:C9"/>
    <mergeCell ref="B10:K10"/>
    <mergeCell ref="B13:K13"/>
  </mergeCells>
  <printOptions headings="false" gridLines="false" gridLinesSet="true" horizontalCentered="false" verticalCentered="false"/>
  <pageMargins left="0.15" right="0.2" top="0.5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64.99"/>
    <col collapsed="false" customWidth="true" hidden="false" outlineLevel="0" max="4" min="3" style="2" width="7.42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true" outlineLevel="0" max="7" min="7" style="1" width="4.99"/>
    <col collapsed="false" customWidth="true" hidden="false" outlineLevel="0" max="8" min="8" style="2" width="4.85"/>
    <col collapsed="false" customWidth="true" hidden="false" outlineLevel="0" max="9" min="9" style="2" width="10.13"/>
    <col collapsed="false" customWidth="true" hidden="false" outlineLevel="0" max="10" min="10" style="2" width="13.99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3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5" t="s">
        <v>214</v>
      </c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"/>
      <c r="B7" s="8" t="s">
        <v>29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A8" s="1"/>
      <c r="C8" s="9"/>
      <c r="D8" s="9"/>
      <c r="E8" s="9"/>
      <c r="F8" s="9"/>
      <c r="G8" s="9"/>
      <c r="H8" s="9"/>
      <c r="I8" s="9"/>
      <c r="J8" s="1"/>
      <c r="K8" s="1"/>
    </row>
    <row r="9" customFormat="false" ht="12.75" hidden="false" customHeight="false" outlineLevel="0" collapsed="false">
      <c r="A9" s="1"/>
      <c r="B9" s="10" t="s">
        <v>5</v>
      </c>
      <c r="C9" s="10"/>
      <c r="J9" s="1"/>
      <c r="K9" s="1"/>
    </row>
    <row r="10" customFormat="false" ht="12.75" hidden="false" customHeight="false" outlineLevel="0" collapsed="false">
      <c r="A10" s="1"/>
      <c r="B10" s="11" t="s">
        <v>207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"/>
      <c r="B11" s="12"/>
      <c r="D11" s="1"/>
      <c r="E11" s="1"/>
      <c r="F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8.2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21.75" hidden="false" customHeight="true" outlineLevel="0" collapsed="false">
      <c r="A16" s="183" t="n">
        <v>1</v>
      </c>
      <c r="B16" s="25" t="s">
        <v>294</v>
      </c>
      <c r="C16" s="185" t="s">
        <v>192</v>
      </c>
      <c r="D16" s="183" t="n">
        <v>10</v>
      </c>
      <c r="E16" s="365"/>
      <c r="F16" s="366"/>
      <c r="G16" s="367"/>
      <c r="H16" s="368"/>
      <c r="I16" s="366"/>
      <c r="J16" s="369"/>
      <c r="K16" s="370"/>
    </row>
    <row r="17" customFormat="false" ht="21.75" hidden="false" customHeight="true" outlineLevel="0" collapsed="false">
      <c r="A17" s="193" t="n">
        <v>2</v>
      </c>
      <c r="B17" s="371" t="s">
        <v>295</v>
      </c>
      <c r="C17" s="195" t="s">
        <v>192</v>
      </c>
      <c r="D17" s="183" t="n">
        <v>10</v>
      </c>
      <c r="E17" s="365"/>
      <c r="F17" s="372"/>
      <c r="G17" s="373"/>
      <c r="H17" s="374"/>
      <c r="I17" s="372"/>
      <c r="J17" s="375"/>
      <c r="K17" s="376"/>
    </row>
    <row r="18" customFormat="false" ht="21.75" hidden="false" customHeight="true" outlineLevel="0" collapsed="false">
      <c r="A18" s="193" t="n">
        <v>3</v>
      </c>
      <c r="B18" s="371" t="s">
        <v>296</v>
      </c>
      <c r="C18" s="195" t="s">
        <v>192</v>
      </c>
      <c r="D18" s="183" t="n">
        <v>10</v>
      </c>
      <c r="E18" s="365"/>
      <c r="F18" s="372"/>
      <c r="G18" s="373"/>
      <c r="H18" s="374"/>
      <c r="I18" s="372"/>
      <c r="J18" s="375"/>
      <c r="K18" s="377"/>
    </row>
    <row r="19" customFormat="false" ht="21.75" hidden="false" customHeight="true" outlineLevel="0" collapsed="false">
      <c r="A19" s="193" t="n">
        <v>4</v>
      </c>
      <c r="B19" s="371" t="s">
        <v>297</v>
      </c>
      <c r="C19" s="195" t="s">
        <v>192</v>
      </c>
      <c r="D19" s="183" t="n">
        <v>10</v>
      </c>
      <c r="E19" s="365"/>
      <c r="F19" s="372"/>
      <c r="G19" s="373"/>
      <c r="H19" s="374"/>
      <c r="I19" s="372"/>
      <c r="J19" s="375"/>
      <c r="K19" s="377"/>
    </row>
    <row r="20" customFormat="false" ht="21.75" hidden="false" customHeight="true" outlineLevel="0" collapsed="false">
      <c r="A20" s="193" t="n">
        <v>5</v>
      </c>
      <c r="B20" s="371" t="s">
        <v>298</v>
      </c>
      <c r="C20" s="195" t="s">
        <v>192</v>
      </c>
      <c r="D20" s="183" t="n">
        <v>10</v>
      </c>
      <c r="E20" s="365"/>
      <c r="F20" s="372"/>
      <c r="G20" s="373"/>
      <c r="H20" s="374"/>
      <c r="I20" s="372"/>
      <c r="J20" s="375"/>
      <c r="K20" s="378"/>
    </row>
    <row r="21" customFormat="false" ht="21.75" hidden="false" customHeight="true" outlineLevel="0" collapsed="false">
      <c r="A21" s="193" t="n">
        <v>6</v>
      </c>
      <c r="B21" s="371" t="s">
        <v>299</v>
      </c>
      <c r="C21" s="195" t="s">
        <v>192</v>
      </c>
      <c r="D21" s="183" t="n">
        <v>10</v>
      </c>
      <c r="E21" s="365"/>
      <c r="F21" s="372"/>
      <c r="G21" s="373"/>
      <c r="H21" s="374"/>
      <c r="I21" s="372"/>
      <c r="J21" s="379"/>
      <c r="K21" s="380"/>
    </row>
    <row r="22" customFormat="false" ht="21.75" hidden="false" customHeight="true" outlineLevel="0" collapsed="false">
      <c r="A22" s="193" t="n">
        <v>7</v>
      </c>
      <c r="B22" s="371" t="s">
        <v>300</v>
      </c>
      <c r="C22" s="195" t="s">
        <v>192</v>
      </c>
      <c r="D22" s="183" t="n">
        <v>10</v>
      </c>
      <c r="E22" s="365"/>
      <c r="F22" s="372"/>
      <c r="G22" s="373"/>
      <c r="H22" s="374"/>
      <c r="I22" s="372"/>
      <c r="J22" s="375"/>
      <c r="K22" s="378"/>
    </row>
    <row r="23" customFormat="false" ht="21.75" hidden="false" customHeight="true" outlineLevel="0" collapsed="false">
      <c r="A23" s="203" t="n">
        <v>8</v>
      </c>
      <c r="B23" s="381" t="s">
        <v>301</v>
      </c>
      <c r="C23" s="205" t="s">
        <v>192</v>
      </c>
      <c r="D23" s="183" t="n">
        <v>10</v>
      </c>
      <c r="E23" s="365"/>
      <c r="F23" s="382"/>
      <c r="G23" s="383"/>
      <c r="H23" s="384"/>
      <c r="I23" s="382"/>
      <c r="J23" s="385"/>
      <c r="K23" s="386"/>
    </row>
    <row r="24" customFormat="false" ht="21" hidden="false" customHeight="true" outlineLevel="0" collapsed="false">
      <c r="A24" s="46"/>
      <c r="B24" s="161"/>
      <c r="C24" s="46"/>
      <c r="D24" s="47" t="s">
        <v>24</v>
      </c>
      <c r="E24" s="47"/>
      <c r="F24" s="163" t="n">
        <f aca="false">SUM(F16:F23)</f>
        <v>0</v>
      </c>
      <c r="G24" s="164"/>
      <c r="H24" s="164"/>
      <c r="I24" s="163" t="n">
        <f aca="false">SUM(I16:I23)</f>
        <v>0</v>
      </c>
      <c r="J24" s="46"/>
      <c r="K24" s="46"/>
    </row>
    <row r="25" s="51" customFormat="true" ht="16.5" hidden="false" customHeight="true" outlineLevel="0" collapsed="false">
      <c r="A25" s="2"/>
      <c r="B25" s="167" t="s">
        <v>302</v>
      </c>
      <c r="C25" s="50"/>
      <c r="D25" s="50"/>
      <c r="E25" s="48"/>
      <c r="G25" s="50"/>
      <c r="H25" s="48"/>
      <c r="I25" s="52"/>
    </row>
    <row r="26" s="51" customFormat="true" ht="6.75" hidden="false" customHeight="true" outlineLevel="0" collapsed="false">
      <c r="A26" s="170"/>
      <c r="B26" s="56"/>
      <c r="C26" s="50"/>
      <c r="D26" s="50"/>
      <c r="E26" s="48"/>
      <c r="G26" s="50"/>
      <c r="H26" s="48"/>
      <c r="I26" s="52"/>
    </row>
    <row r="27" s="51" customFormat="true" ht="15" hidden="false" customHeight="true" outlineLevel="0" collapsed="false">
      <c r="A27" s="170"/>
      <c r="B27" s="169" t="s">
        <v>303</v>
      </c>
      <c r="C27" s="50"/>
      <c r="D27" s="50"/>
      <c r="E27" s="48"/>
      <c r="G27" s="50"/>
      <c r="H27" s="48"/>
      <c r="I27" s="52"/>
    </row>
    <row r="28" s="51" customFormat="true" ht="12.75" hidden="false" customHeight="true" outlineLevel="0" collapsed="false">
      <c r="A28" s="170"/>
      <c r="B28" s="217"/>
      <c r="C28" s="50"/>
      <c r="D28" s="50"/>
      <c r="E28" s="48"/>
      <c r="G28" s="50"/>
      <c r="H28" s="48"/>
      <c r="I28" s="52"/>
    </row>
    <row r="29" s="51" customFormat="true" ht="12.75" hidden="false" customHeight="true" outlineLevel="0" collapsed="false">
      <c r="A29" s="170"/>
      <c r="B29" s="56"/>
      <c r="C29" s="50"/>
      <c r="D29" s="50"/>
      <c r="E29" s="48"/>
      <c r="G29" s="50"/>
      <c r="H29" s="48"/>
      <c r="I29" s="52"/>
      <c r="K29" s="387"/>
    </row>
    <row r="30" s="51" customFormat="true" ht="12.75" hidden="false" customHeight="true" outlineLevel="0" collapsed="false">
      <c r="A30" s="2"/>
      <c r="B30" s="56"/>
      <c r="C30" s="50"/>
      <c r="D30" s="50"/>
      <c r="E30" s="48"/>
      <c r="G30" s="50"/>
      <c r="H30" s="48"/>
      <c r="I30" s="52"/>
      <c r="K30" s="46"/>
    </row>
    <row r="31" s="51" customFormat="true" ht="12.75" hidden="false" customHeight="false" outlineLevel="0" collapsed="false">
      <c r="A31" s="46"/>
      <c r="B31" s="173"/>
      <c r="C31" s="50"/>
      <c r="D31" s="50"/>
      <c r="E31" s="48"/>
      <c r="G31" s="50"/>
      <c r="H31" s="48"/>
      <c r="I31" s="52"/>
    </row>
    <row r="32" s="51" customFormat="true" ht="12.75" hidden="false" customHeight="false" outlineLevel="0" collapsed="false">
      <c r="A32" s="50"/>
      <c r="B32" s="174"/>
      <c r="C32" s="50"/>
      <c r="D32" s="50"/>
      <c r="E32" s="48"/>
      <c r="G32" s="50"/>
      <c r="H32" s="48"/>
      <c r="I32" s="52"/>
    </row>
  </sheetData>
  <mergeCells count="8">
    <mergeCell ref="B2:J3"/>
    <mergeCell ref="B4:J4"/>
    <mergeCell ref="A5:H5"/>
    <mergeCell ref="B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70138888888889" right="0.2" top="0.5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8.41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true" outlineLevel="0" max="7" min="7" style="388" width="4.99"/>
    <col collapsed="false" customWidth="true" hidden="false" outlineLevel="0" max="8" min="8" style="0" width="4.85"/>
    <col collapsed="false" customWidth="true" hidden="false" outlineLevel="0" max="9" min="9" style="0" width="10.13"/>
    <col collapsed="false" customWidth="true" hidden="false" outlineLevel="0" max="10" min="10" style="0" width="13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0"/>
      <c r="J1" s="3" t="s">
        <v>0</v>
      </c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A6" s="388"/>
      <c r="B6" s="389"/>
      <c r="C6" s="389"/>
      <c r="D6" s="389"/>
      <c r="E6" s="389"/>
      <c r="F6" s="389"/>
      <c r="G6" s="389"/>
      <c r="H6" s="389"/>
      <c r="I6" s="389"/>
      <c r="J6" s="389"/>
      <c r="K6" s="389"/>
    </row>
    <row r="7" s="2" customFormat="true" ht="12.75" hidden="false" customHeight="false" outlineLevel="0" collapsed="false">
      <c r="A7" s="390" t="s">
        <v>304</v>
      </c>
      <c r="B7" s="390"/>
      <c r="C7" s="390"/>
      <c r="D7" s="390"/>
      <c r="E7" s="390"/>
      <c r="F7" s="390"/>
      <c r="G7" s="390"/>
      <c r="H7" s="390"/>
      <c r="I7" s="390"/>
      <c r="J7" s="390"/>
      <c r="K7" s="390"/>
    </row>
    <row r="8" customFormat="false" ht="3.75" hidden="false" customHeight="true" outlineLevel="0" collapsed="false">
      <c r="A8" s="388"/>
      <c r="C8" s="391"/>
      <c r="D8" s="391"/>
      <c r="E8" s="391"/>
      <c r="F8" s="391"/>
      <c r="G8" s="391"/>
      <c r="H8" s="391"/>
      <c r="I8" s="391"/>
      <c r="J8" s="388"/>
      <c r="K8" s="388"/>
    </row>
    <row r="9" customFormat="false" ht="12.75" hidden="false" customHeight="false" outlineLevel="0" collapsed="false">
      <c r="A9" s="388"/>
      <c r="B9" s="392" t="s">
        <v>5</v>
      </c>
      <c r="C9" s="392"/>
      <c r="J9" s="388"/>
      <c r="K9" s="388"/>
    </row>
    <row r="10" customFormat="false" ht="12.75" hidden="false" customHeight="false" outlineLevel="0" collapsed="false">
      <c r="A10" s="388"/>
      <c r="B10" s="393" t="s">
        <v>207</v>
      </c>
      <c r="C10" s="393"/>
      <c r="D10" s="393"/>
      <c r="E10" s="393"/>
      <c r="F10" s="393"/>
      <c r="G10" s="393"/>
      <c r="H10" s="393"/>
      <c r="I10" s="393"/>
      <c r="J10" s="393"/>
      <c r="K10" s="393"/>
    </row>
    <row r="11" customFormat="false" ht="15" hidden="false" customHeight="true" outlineLevel="0" collapsed="false">
      <c r="A11" s="388"/>
      <c r="B11" s="394"/>
      <c r="D11" s="388"/>
      <c r="E11" s="388"/>
      <c r="F11" s="388"/>
      <c r="H11" s="388"/>
      <c r="I11" s="388"/>
      <c r="J11" s="388"/>
      <c r="K11" s="388"/>
    </row>
    <row r="12" customFormat="false" ht="12.75" hidden="false" customHeight="false" outlineLevel="0" collapsed="false">
      <c r="A12" s="388"/>
      <c r="B12" s="393" t="s">
        <v>7</v>
      </c>
      <c r="C12" s="393"/>
      <c r="D12" s="393"/>
      <c r="E12" s="393"/>
      <c r="F12" s="393"/>
      <c r="G12" s="393"/>
      <c r="H12" s="393"/>
      <c r="I12" s="393"/>
      <c r="J12" s="393"/>
      <c r="K12" s="393"/>
    </row>
    <row r="13" customFormat="false" ht="15.75" hidden="false" customHeight="true" outlineLevel="0" collapsed="false">
      <c r="A13" s="395"/>
      <c r="B13" s="396"/>
      <c r="C13" s="396"/>
      <c r="D13" s="396"/>
      <c r="E13" s="396"/>
      <c r="F13" s="396"/>
      <c r="G13" s="396"/>
      <c r="H13" s="396"/>
      <c r="I13" s="396"/>
      <c r="J13" s="396"/>
      <c r="K13" s="396"/>
    </row>
    <row r="14" customFormat="false" ht="13.5" hidden="false" customHeight="false" outlineLevel="0" collapsed="false">
      <c r="A14" s="15"/>
      <c r="B14" s="16"/>
      <c r="C14" s="15"/>
      <c r="D14" s="15"/>
      <c r="E14" s="17" t="s">
        <v>8</v>
      </c>
      <c r="F14" s="18" t="s">
        <v>9</v>
      </c>
      <c r="G14" s="19" t="s">
        <v>10</v>
      </c>
      <c r="H14" s="19" t="s">
        <v>10</v>
      </c>
      <c r="I14" s="18" t="s">
        <v>9</v>
      </c>
      <c r="J14" s="19" t="s">
        <v>11</v>
      </c>
      <c r="K14" s="20"/>
    </row>
    <row r="15" customFormat="false" ht="13.5" hidden="false" customHeight="false" outlineLevel="0" collapsed="false">
      <c r="A15" s="21" t="s">
        <v>12</v>
      </c>
      <c r="B15" s="21" t="s">
        <v>13</v>
      </c>
      <c r="C15" s="21" t="s">
        <v>14</v>
      </c>
      <c r="D15" s="21" t="s">
        <v>15</v>
      </c>
      <c r="E15" s="22" t="s">
        <v>16</v>
      </c>
      <c r="F15" s="21" t="s">
        <v>16</v>
      </c>
      <c r="G15" s="21" t="s">
        <v>17</v>
      </c>
      <c r="H15" s="21" t="s">
        <v>17</v>
      </c>
      <c r="I15" s="21" t="s">
        <v>18</v>
      </c>
      <c r="J15" s="21" t="s">
        <v>19</v>
      </c>
      <c r="K15" s="23" t="s">
        <v>20</v>
      </c>
    </row>
    <row r="16" customFormat="false" ht="38.25" hidden="false" customHeight="true" outlineLevel="0" collapsed="false">
      <c r="A16" s="397" t="n">
        <v>1</v>
      </c>
      <c r="B16" s="398" t="s">
        <v>305</v>
      </c>
      <c r="C16" s="399" t="s">
        <v>38</v>
      </c>
      <c r="D16" s="400" t="n">
        <v>2</v>
      </c>
      <c r="E16" s="401"/>
      <c r="F16" s="402"/>
      <c r="G16" s="403"/>
      <c r="H16" s="404"/>
      <c r="I16" s="405"/>
      <c r="J16" s="406"/>
      <c r="K16" s="407"/>
    </row>
    <row r="17" customFormat="false" ht="38.25" hidden="false" customHeight="true" outlineLevel="0" collapsed="false">
      <c r="A17" s="408" t="n">
        <v>2</v>
      </c>
      <c r="B17" s="409" t="s">
        <v>306</v>
      </c>
      <c r="C17" s="410" t="s">
        <v>38</v>
      </c>
      <c r="D17" s="408" t="n">
        <v>1</v>
      </c>
      <c r="E17" s="411"/>
      <c r="F17" s="412"/>
      <c r="G17" s="413"/>
      <c r="H17" s="414"/>
      <c r="I17" s="415"/>
      <c r="J17" s="416"/>
      <c r="K17" s="417"/>
    </row>
    <row r="18" customFormat="false" ht="38.25" hidden="false" customHeight="true" outlineLevel="0" collapsed="false">
      <c r="A18" s="408" t="n">
        <v>3</v>
      </c>
      <c r="B18" s="409" t="s">
        <v>307</v>
      </c>
      <c r="C18" s="410" t="s">
        <v>38</v>
      </c>
      <c r="D18" s="418" t="n">
        <v>1</v>
      </c>
      <c r="E18" s="411"/>
      <c r="F18" s="412"/>
      <c r="G18" s="413"/>
      <c r="H18" s="414"/>
      <c r="I18" s="415"/>
      <c r="J18" s="416"/>
      <c r="K18" s="417"/>
    </row>
    <row r="19" customFormat="false" ht="38.25" hidden="false" customHeight="true" outlineLevel="0" collapsed="false">
      <c r="A19" s="408" t="n">
        <v>4</v>
      </c>
      <c r="B19" s="409" t="s">
        <v>308</v>
      </c>
      <c r="C19" s="410" t="s">
        <v>38</v>
      </c>
      <c r="D19" s="408" t="n">
        <v>1</v>
      </c>
      <c r="E19" s="411"/>
      <c r="F19" s="412"/>
      <c r="G19" s="413"/>
      <c r="H19" s="414"/>
      <c r="I19" s="415"/>
      <c r="J19" s="416"/>
      <c r="K19" s="417"/>
    </row>
    <row r="20" customFormat="false" ht="38.25" hidden="false" customHeight="true" outlineLevel="0" collapsed="false">
      <c r="A20" s="408" t="n">
        <v>5</v>
      </c>
      <c r="B20" s="409" t="s">
        <v>309</v>
      </c>
      <c r="C20" s="410" t="s">
        <v>38</v>
      </c>
      <c r="D20" s="418" t="n">
        <v>2</v>
      </c>
      <c r="E20" s="411"/>
      <c r="F20" s="412"/>
      <c r="G20" s="413"/>
      <c r="H20" s="414"/>
      <c r="I20" s="415"/>
      <c r="J20" s="419"/>
      <c r="K20" s="417"/>
    </row>
    <row r="21" customFormat="false" ht="38.25" hidden="false" customHeight="true" outlineLevel="0" collapsed="false">
      <c r="A21" s="408" t="n">
        <v>6</v>
      </c>
      <c r="B21" s="409" t="s">
        <v>310</v>
      </c>
      <c r="C21" s="410" t="s">
        <v>38</v>
      </c>
      <c r="D21" s="408" t="n">
        <v>1</v>
      </c>
      <c r="E21" s="411"/>
      <c r="F21" s="412"/>
      <c r="G21" s="413"/>
      <c r="H21" s="414"/>
      <c r="I21" s="415"/>
      <c r="J21" s="416"/>
      <c r="K21" s="417"/>
    </row>
    <row r="22" customFormat="false" ht="25.5" hidden="false" customHeight="true" outlineLevel="0" collapsed="false">
      <c r="A22" s="420" t="n">
        <v>7</v>
      </c>
      <c r="B22" s="421" t="s">
        <v>311</v>
      </c>
      <c r="C22" s="422" t="s">
        <v>38</v>
      </c>
      <c r="D22" s="420" t="n">
        <v>1</v>
      </c>
      <c r="E22" s="423"/>
      <c r="F22" s="424"/>
      <c r="G22" s="425"/>
      <c r="H22" s="426"/>
      <c r="I22" s="427"/>
      <c r="J22" s="428"/>
      <c r="K22" s="429"/>
    </row>
    <row r="23" customFormat="false" ht="21" hidden="false" customHeight="true" outlineLevel="0" collapsed="false">
      <c r="A23" s="430"/>
      <c r="B23" s="431"/>
      <c r="C23" s="432"/>
      <c r="D23" s="433" t="s">
        <v>24</v>
      </c>
      <c r="F23" s="434"/>
      <c r="G23" s="435"/>
      <c r="H23" s="435"/>
      <c r="I23" s="434"/>
      <c r="J23" s="432"/>
      <c r="K23" s="436"/>
    </row>
    <row r="24" s="442" customFormat="true" ht="12.75" hidden="false" customHeight="true" outlineLevel="0" collapsed="false">
      <c r="A24" s="437" t="s">
        <v>202</v>
      </c>
      <c r="B24" s="431" t="s">
        <v>159</v>
      </c>
      <c r="C24" s="438"/>
      <c r="D24" s="438"/>
      <c r="E24" s="439"/>
      <c r="F24" s="440"/>
      <c r="G24" s="438"/>
      <c r="H24" s="439"/>
      <c r="I24" s="441"/>
    </row>
    <row r="25" s="442" customFormat="true" ht="7.5" hidden="false" customHeight="true" outlineLevel="0" collapsed="false">
      <c r="A25" s="443"/>
      <c r="B25" s="444"/>
      <c r="C25" s="438"/>
      <c r="D25" s="438"/>
      <c r="E25" s="439"/>
      <c r="F25" s="440"/>
      <c r="G25" s="438"/>
      <c r="H25" s="439"/>
      <c r="I25" s="441"/>
    </row>
    <row r="26" s="448" customFormat="true" ht="12.75" hidden="false" customHeight="true" outlineLevel="0" collapsed="false">
      <c r="A26" s="443"/>
      <c r="B26" s="445" t="s">
        <v>203</v>
      </c>
      <c r="C26" s="446"/>
      <c r="D26" s="446"/>
      <c r="E26" s="447"/>
      <c r="G26" s="446"/>
      <c r="H26" s="447"/>
      <c r="I26" s="449"/>
    </row>
    <row r="27" s="442" customFormat="true" ht="12.75" hidden="false" customHeight="true" outlineLevel="0" collapsed="false">
      <c r="A27" s="450"/>
      <c r="B27" s="451"/>
      <c r="C27" s="438"/>
      <c r="D27" s="438"/>
      <c r="E27" s="439"/>
      <c r="F27" s="440"/>
      <c r="G27" s="438"/>
      <c r="H27" s="439"/>
      <c r="I27" s="441"/>
    </row>
    <row r="28" s="442" customFormat="true" ht="12.75" hidden="false" customHeight="true" outlineLevel="0" collapsed="false">
      <c r="A28" s="450"/>
      <c r="B28" s="452"/>
      <c r="C28" s="438"/>
      <c r="D28" s="438"/>
      <c r="E28" s="439"/>
      <c r="F28" s="440"/>
      <c r="G28" s="438"/>
      <c r="H28" s="439"/>
      <c r="I28" s="441"/>
    </row>
    <row r="29" s="442" customFormat="true" ht="12.75" hidden="false" customHeight="true" outlineLevel="0" collapsed="false">
      <c r="A29" s="0"/>
      <c r="B29" s="453"/>
      <c r="C29" s="438"/>
      <c r="D29" s="438"/>
      <c r="E29" s="439"/>
      <c r="F29" s="440"/>
      <c r="G29" s="438"/>
      <c r="H29" s="439"/>
      <c r="I29" s="441"/>
    </row>
    <row r="30" s="442" customFormat="true" ht="15" hidden="false" customHeight="false" outlineLevel="0" collapsed="false">
      <c r="A30" s="430"/>
      <c r="B30" s="454"/>
      <c r="C30" s="438"/>
      <c r="D30" s="438"/>
      <c r="E30" s="439"/>
      <c r="F30" s="440"/>
      <c r="G30" s="438"/>
      <c r="H30" s="439"/>
      <c r="I30" s="441"/>
    </row>
  </sheetData>
  <mergeCells count="8">
    <mergeCell ref="B2:J3"/>
    <mergeCell ref="B4:J4"/>
    <mergeCell ref="A5:I5"/>
    <mergeCell ref="A7:K7"/>
    <mergeCell ref="C8:I8"/>
    <mergeCell ref="B9:C9"/>
    <mergeCell ref="B10:K10"/>
    <mergeCell ref="B12:K12"/>
  </mergeCells>
  <printOptions headings="false" gridLines="false" gridLinesSet="true" horizontalCentered="false" verticalCentered="false"/>
  <pageMargins left="0.190277777777778" right="0.179861111111111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6:22:29Z</dcterms:created>
  <dc:creator>Zaopatrzenie</dc:creator>
  <dc:description/>
  <dc:language>en-US</dc:language>
  <cp:lastModifiedBy>lgoluchowski</cp:lastModifiedBy>
  <cp:lastPrinted>2020-11-05T11:07:05Z</cp:lastPrinted>
  <dcterms:modified xsi:type="dcterms:W3CDTF">2020-11-10T12:55:15Z</dcterms:modified>
  <cp:revision>0</cp:revision>
  <dc:subject/>
  <dc:title/>
</cp:coreProperties>
</file>